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WISC-R</t>
  </si>
  <si>
    <t xml:space="preserve">Fecha :</t>
  </si>
  <si>
    <t xml:space="preserve">Nombre :</t>
  </si>
  <si>
    <t xml:space="preserve">Edad :</t>
  </si>
  <si>
    <t xml:space="preserve">Perfiles</t>
  </si>
  <si>
    <t xml:space="preserve">Instrucciones: Deben introducirse sólo las puntuaciones típicas en cada una de las subescalas y se obtendrán todos los resultados. </t>
  </si>
  <si>
    <t xml:space="preserve">En la hoja 2 y 3 aparecerán las gráficas ampliadas</t>
  </si>
  <si>
    <t xml:space="preserve">VERBAL</t>
  </si>
  <si>
    <t xml:space="preserve">Punt.Típica</t>
  </si>
  <si>
    <t xml:space="preserve">Percentil</t>
  </si>
  <si>
    <t xml:space="preserve">Media Grupo</t>
  </si>
  <si>
    <t xml:space="preserve">100-Percentil</t>
  </si>
  <si>
    <t xml:space="preserve">Información</t>
  </si>
  <si>
    <t xml:space="preserve">Semejanzas</t>
  </si>
  <si>
    <t xml:space="preserve">Aritmética</t>
  </si>
  <si>
    <t xml:space="preserve">Vocabulario</t>
  </si>
  <si>
    <t xml:space="preserve">Comprensión</t>
  </si>
  <si>
    <t xml:space="preserve">Dígitos</t>
  </si>
  <si>
    <t xml:space="preserve">Totales puntuación :</t>
  </si>
  <si>
    <t xml:space="preserve">MANIPULATIVO</t>
  </si>
  <si>
    <t xml:space="preserve">Fig.Icompletas</t>
  </si>
  <si>
    <t xml:space="preserve">Historietas</t>
  </si>
  <si>
    <t xml:space="preserve">Cubos</t>
  </si>
  <si>
    <t xml:space="preserve">Rompecabezas</t>
  </si>
  <si>
    <t xml:space="preserve">Claves</t>
  </si>
  <si>
    <t xml:space="preserve">Laberintos</t>
  </si>
  <si>
    <t xml:space="preserve">Totales puntación :</t>
  </si>
  <si>
    <t xml:space="preserve">Percentiles</t>
  </si>
  <si>
    <t xml:space="preserve">C.I.</t>
  </si>
  <si>
    <t xml:space="preserve">  Totales</t>
  </si>
  <si>
    <t xml:space="preserve">Total Verbal :</t>
  </si>
  <si>
    <t xml:space="preserve">Total Manipulativo :</t>
  </si>
  <si>
    <t xml:space="preserve"> TOTAL :</t>
  </si>
  <si>
    <t xml:space="preserve">Clasificación :</t>
  </si>
  <si>
    <t xml:space="preserve">Otros datos :</t>
  </si>
  <si>
    <t xml:space="preserve">Factores Kaufman</t>
  </si>
  <si>
    <t xml:space="preserve">Media Fact.</t>
  </si>
  <si>
    <t xml:space="preserve">Desviación</t>
  </si>
  <si>
    <t xml:space="preserve">Comprensión Verbal</t>
  </si>
  <si>
    <t xml:space="preserve">Organización Perceptual</t>
  </si>
  <si>
    <t xml:space="preserve">Independencia a la distracción</t>
  </si>
  <si>
    <t xml:space="preserve">www.psicodiagnosis.es</t>
  </si>
  <si>
    <t xml:space="preserve">autor: sergiban@psicodiagnosis.es</t>
  </si>
  <si>
    <t xml:space="preserve">Gráficas comparativas en percent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\-yy"/>
    <numFmt numFmtId="166" formatCode="d\-mmm\-yyyy"/>
    <numFmt numFmtId="167" formatCode="@"/>
    <numFmt numFmtId="168" formatCode="0"/>
    <numFmt numFmtId="169" formatCode="0.000"/>
    <numFmt numFmtId="170" formatCode="0_ ;[RED]\-0\ "/>
    <numFmt numFmtId="171" formatCode="General"/>
    <numFmt numFmtId="172" formatCode="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0"/>
      <color rgb="FF000080"/>
      <name val="Arial"/>
      <family val="2"/>
    </font>
    <font>
      <sz val="14"/>
      <color rgb="FF800000"/>
      <name val="Arial"/>
      <family val="2"/>
    </font>
    <font>
      <sz val="16"/>
      <color rgb="FF993300"/>
      <name val="Arial"/>
      <family val="2"/>
    </font>
    <font>
      <sz val="8"/>
      <color rgb="FF808000"/>
      <name val="Arial"/>
      <family val="2"/>
    </font>
    <font>
      <sz val="9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993300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0000FF"/>
      <name val="Arial"/>
      <family val="2"/>
    </font>
    <font>
      <sz val="10"/>
      <color rgb="FFFFFFCC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339966"/>
      <name val="Arial"/>
      <family val="2"/>
    </font>
    <font>
      <sz val="14"/>
      <color rgb="FF99330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3366"/>
      <name val="Arial"/>
      <family val="2"/>
    </font>
    <font>
      <u val="single"/>
      <sz val="14"/>
      <color rgb="FF993300"/>
      <name val="Arial"/>
      <family val="2"/>
    </font>
    <font>
      <u val="single"/>
      <sz val="10"/>
      <color rgb="FF0000FF"/>
      <name val="Arial"/>
      <family val="0"/>
    </font>
    <font>
      <b val="true"/>
      <sz val="5.25"/>
      <color rgb="FF000000"/>
      <name val="Arial"/>
      <family val="2"/>
    </font>
    <font>
      <sz val="5.5"/>
      <color rgb="FF000000"/>
      <name val="Arial"/>
      <family val="2"/>
    </font>
    <font>
      <sz val="4"/>
      <color rgb="FF000000"/>
      <name val="Arial"/>
      <family val="2"/>
    </font>
    <font>
      <sz val="5"/>
      <color rgb="FF000000"/>
      <name val="Arial"/>
      <family val="2"/>
    </font>
    <font>
      <b val="true"/>
      <sz val="8.25"/>
      <color rgb="FF000000"/>
      <name val="Arial"/>
      <family val="2"/>
    </font>
    <font>
      <sz val="4.25"/>
      <color rgb="FF000000"/>
      <name val="Arial"/>
      <family val="2"/>
    </font>
    <font>
      <sz val="5.25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6"/>
      <color rgb="FF000080"/>
      <name val="Arial"/>
      <family val="2"/>
    </font>
    <font>
      <b val="true"/>
      <sz val="8.25"/>
      <color rgb="FF000080"/>
      <name val="Arial"/>
      <family val="2"/>
    </font>
    <font>
      <b val="true"/>
      <sz val="10.5"/>
      <color rgb="FF9933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6.5"/>
      <color rgb="FF000000"/>
      <name val="Arial"/>
      <family val="2"/>
    </font>
    <font>
      <sz val="10.25"/>
      <color rgb="FF000000"/>
      <name val="Arial"/>
      <family val="2"/>
    </font>
    <font>
      <sz val="5.75"/>
      <color rgb="FF000000"/>
      <name val="Arial"/>
      <family val="2"/>
    </font>
    <font>
      <sz val="8"/>
      <name val="Arial"/>
      <family val="0"/>
    </font>
    <font>
      <b val="true"/>
      <sz val="11.75"/>
      <color rgb="FF000080"/>
      <name val="Arial"/>
      <family val="2"/>
    </font>
    <font>
      <b val="true"/>
      <sz val="9.75"/>
      <color rgb="FF993300"/>
      <name val="Arial"/>
      <family val="2"/>
    </font>
    <font>
      <b val="true"/>
      <sz val="8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1"/>
        <i val="0"/>
        <color rgb="FF00000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ÁREA VERB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248910110027"/>
          <c:y val="0.129745669001106"/>
          <c:w val="0.946751089889973"/>
          <c:h val="0.814596387762624"/>
        </c:manualLayout>
      </c:layout>
      <c:line3DChart>
        <c:grouping val="standard"/>
        <c:varyColors val="0"/>
        <c:ser>
          <c:idx val="0"/>
          <c:order val="0"/>
          <c:tx>
            <c:strRef>
              <c:f>"Resultados"</c:f>
              <c:strCache>
                <c:ptCount val="1"/>
                <c:pt idx="0">
                  <c:v>Resultad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19</c:f>
              <c:strCache>
                <c:ptCount val="6"/>
                <c:pt idx="0">
                  <c:v>Información</c:v>
                </c:pt>
                <c:pt idx="1">
                  <c:v>Semejanzas</c:v>
                </c:pt>
                <c:pt idx="2">
                  <c:v>Aritmética</c:v>
                </c:pt>
                <c:pt idx="3">
                  <c:v>Vocabulario</c:v>
                </c:pt>
                <c:pt idx="4">
                  <c:v>Comprensión</c:v>
                </c:pt>
                <c:pt idx="5">
                  <c:v>Dígitos</c:v>
                </c:pt>
              </c:strCache>
            </c:strRef>
          </c:cat>
          <c:val>
            <c:numRef>
              <c:f>Hoja1!$D$14:$D$1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"Media=10"</c:f>
              <c:strCache>
                <c:ptCount val="1"/>
                <c:pt idx="0">
                  <c:v>Media=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19</c:f>
              <c:strCache>
                <c:ptCount val="6"/>
                <c:pt idx="0">
                  <c:v>Información</c:v>
                </c:pt>
                <c:pt idx="1">
                  <c:v>Semejanzas</c:v>
                </c:pt>
                <c:pt idx="2">
                  <c:v>Aritmética</c:v>
                </c:pt>
                <c:pt idx="3">
                  <c:v>Vocabulario</c:v>
                </c:pt>
                <c:pt idx="4">
                  <c:v>Comprensión</c:v>
                </c:pt>
                <c:pt idx="5">
                  <c:v>Dígitos</c:v>
                </c:pt>
              </c:strCache>
            </c:strRef>
          </c:cat>
          <c:val>
            <c:numRef>
              <c:f>Hoja1!$B$90:$G$90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  <c:smooth val="0"/>
        </c:ser>
        <c:axId val="83718901"/>
        <c:axId val="41053928"/>
        <c:axId val="77968506"/>
      </c:line3DChart>
      <c:catAx>
        <c:axId val="83718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46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3928"/>
        <c:crossesAt val="0"/>
        <c:auto val="1"/>
        <c:lblAlgn val="ctr"/>
        <c:lblOffset val="100"/>
        <c:noMultiLvlLbl val="0"/>
      </c:catAx>
      <c:valAx>
        <c:axId val="41053928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8901"/>
        <c:crossesAt val="1"/>
        <c:crossBetween val="midCat"/>
        <c:majorUnit val="1"/>
      </c:valAx>
      <c:catAx>
        <c:axId val="77968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3928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15445297903259"/>
          <c:y val="0.0508661997788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  <a:r>
              <a:rPr b="1" sz="800" spc="-1" strike="noStrike">
                <a:solidFill>
                  <a:srgbClr val="000080"/>
                </a:solidFill>
                <a:latin typeface="Arial"/>
              </a:rPr>
              <a:t>Factores de Kaufman
(Puntuaciones típica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2"/>
      <c:rotY val="29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1951219512195"/>
          <c:y val="0.155329949238579"/>
          <c:w val="0.729566188791659"/>
          <c:h val="0.815679639029893"/>
        </c:manualLayout>
      </c:layout>
      <c:line3DChart>
        <c:grouping val="standard"/>
        <c:varyColors val="0"/>
        <c:ser>
          <c:idx val="0"/>
          <c:order val="0"/>
          <c:tx>
            <c:strRef>
              <c:f>"Resultados"</c:f>
              <c:strCache>
                <c:ptCount val="1"/>
                <c:pt idx="0">
                  <c:v>Resultad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3:$B$55</c:f>
              <c:strCache>
                <c:ptCount val="3"/>
                <c:pt idx="0">
                  <c:v>Comprensión Verbal</c:v>
                </c:pt>
                <c:pt idx="1">
                  <c:v>Organización Perceptual</c:v>
                </c:pt>
                <c:pt idx="2">
                  <c:v>Independencia a la distracción</c:v>
                </c:pt>
              </c:strCache>
            </c:strRef>
          </c:cat>
          <c:val>
            <c:numRef>
              <c:f>Hoja1!$E$53:$E$5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tx>
            <c:strRef>
              <c:f>"Media"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3:$B$55</c:f>
              <c:strCache>
                <c:ptCount val="3"/>
                <c:pt idx="0">
                  <c:v>Comprensión Verbal</c:v>
                </c:pt>
                <c:pt idx="1">
                  <c:v>Organización Perceptual</c:v>
                </c:pt>
                <c:pt idx="2">
                  <c:v>Independencia a la distracción</c:v>
                </c:pt>
              </c:strCache>
            </c:strRef>
          </c:cat>
          <c:val>
            <c:numRef>
              <c:f>Hoja1!$F$53:$F$55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</c:numCache>
            </c:numRef>
          </c:val>
          <c:smooth val="0"/>
        </c:ser>
        <c:axId val="2837176"/>
        <c:axId val="30139565"/>
        <c:axId val="55312047"/>
      </c:line3DChart>
      <c:catAx>
        <c:axId val="2837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9565"/>
        <c:crossesAt val="0"/>
        <c:auto val="1"/>
        <c:lblAlgn val="ctr"/>
        <c:lblOffset val="100"/>
        <c:noMultiLvlLbl val="0"/>
      </c:catAx>
      <c:valAx>
        <c:axId val="3013956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176"/>
        <c:crossesAt val="1"/>
        <c:crossBetween val="midCat"/>
        <c:majorUnit val="1"/>
      </c:valAx>
      <c:catAx>
        <c:axId val="55312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9565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80"/>
                </a:solidFill>
                <a:latin typeface="Arial"/>
              </a:defRPr>
            </a:pPr>
            <a:r>
              <a:rPr b="1" sz="1175" spc="-1" strike="noStrike">
                <a:solidFill>
                  <a:srgbClr val="000080"/>
                </a:solidFill>
                <a:latin typeface="Arial"/>
              </a:rPr>
              <a:t>C.I. TOTAL</a:t>
            </a:r>
          </a:p>
        </c:rich>
      </c:tx>
      <c:layout>
        <c:manualLayout>
          <c:xMode val="edge"/>
          <c:yMode val="edge"/>
          <c:x val="0.357281318148776"/>
          <c:y val="0.0877056469542019"/>
        </c:manualLayout>
      </c:layout>
      <c:overlay val="0"/>
      <c:spPr>
        <a:noFill/>
        <a:ln w="0">
          <a:noFill/>
        </a:ln>
      </c:spPr>
    </c:title>
    <c:autoTitleDeleted val="0"/>
    <c:view3D>
      <c:rotX val="4"/>
      <c:rotY val="11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10928034892174"/>
          <c:y val="0.0277901289461983"/>
          <c:w val="0.785800823842985"/>
          <c:h val="0.96943085815918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C.I. TOTAL"</c:f>
              <c:strCache>
                <c:ptCount val="1"/>
                <c:pt idx="0">
                  <c:v>C.I.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H$42</c:f>
              <c:numCache>
                <c:formatCode>General</c:formatCode>
                <c:ptCount val="1"/>
                <c:pt idx="0">
                  <c:v>17.4917582417582</c:v>
                </c:pt>
              </c:numCache>
            </c:numRef>
          </c:val>
        </c:ser>
        <c:gapWidth val="230"/>
        <c:shape val="box"/>
        <c:axId val="71944342"/>
        <c:axId val="80506096"/>
        <c:axId val="64037468"/>
      </c:bar3DChart>
      <c:catAx>
        <c:axId val="71944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6096"/>
        <c:crossesAt val="0"/>
        <c:auto val="1"/>
        <c:lblAlgn val="ctr"/>
        <c:lblOffset val="100"/>
        <c:noMultiLvlLbl val="0"/>
      </c:catAx>
      <c:valAx>
        <c:axId val="80506096"/>
        <c:scaling>
          <c:orientation val="minMax"/>
          <c:max val="13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993300"/>
                </a:solidFill>
                <a:latin typeface="Arial"/>
              </a:defRPr>
            </a:pPr>
          </a:p>
        </c:txPr>
        <c:crossAx val="71944342"/>
        <c:crossesAt val="1"/>
        <c:crossBetween val="midCat"/>
        <c:majorUnit val="10"/>
      </c:valAx>
      <c:serAx>
        <c:axId val="640374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609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ÁREA MANIPULATIV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40056848089273"/>
          <c:y val="0.160752306600426"/>
          <c:w val="0.932203389830508"/>
          <c:h val="0.785486160397445"/>
        </c:manualLayout>
      </c:layout>
      <c:line3DChart>
        <c:grouping val="standard"/>
        <c:varyColors val="0"/>
        <c:ser>
          <c:idx val="0"/>
          <c:order val="0"/>
          <c:tx>
            <c:strRef>
              <c:f>"Resultados"</c:f>
              <c:strCache>
                <c:ptCount val="1"/>
                <c:pt idx="0">
                  <c:v>Resultad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7:$C$32</c:f>
              <c:multiLvlStrCache>
                <c:ptCount val="6"/>
                <c:lvl/>
                <c:lvl>
                  <c:pt idx="0">
                    <c:v>Fig.Icompletas</c:v>
                  </c:pt>
                  <c:pt idx="1">
                    <c:v>Historietas</c:v>
                  </c:pt>
                  <c:pt idx="2">
                    <c:v>Cubos</c:v>
                  </c:pt>
                  <c:pt idx="3">
                    <c:v>Rompecabezas</c:v>
                  </c:pt>
                  <c:pt idx="4">
                    <c:v>Claves</c:v>
                  </c:pt>
                  <c:pt idx="5">
                    <c:v>Laberintos</c:v>
                  </c:pt>
                </c:lvl>
              </c:multiLvlStrCache>
            </c:multiLvlStrRef>
          </c:cat>
          <c:val>
            <c:numRef>
              <c:f>Hoja1!$D$27:$D$3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"Media=10"</c:f>
              <c:strCache>
                <c:ptCount val="1"/>
                <c:pt idx="0">
                  <c:v>Media=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7:$C$32</c:f>
              <c:multiLvlStrCache>
                <c:ptCount val="6"/>
                <c:lvl/>
                <c:lvl>
                  <c:pt idx="0">
                    <c:v>Fig.Icompletas</c:v>
                  </c:pt>
                  <c:pt idx="1">
                    <c:v>Historietas</c:v>
                  </c:pt>
                  <c:pt idx="2">
                    <c:v>Cubos</c:v>
                  </c:pt>
                  <c:pt idx="3">
                    <c:v>Rompecabezas</c:v>
                  </c:pt>
                  <c:pt idx="4">
                    <c:v>Claves</c:v>
                  </c:pt>
                  <c:pt idx="5">
                    <c:v>Laberintos</c:v>
                  </c:pt>
                </c:lvl>
              </c:multiLvlStrCache>
            </c:multiLvlStrRef>
          </c:cat>
          <c:val>
            <c:numRef>
              <c:f>Hoja1!$B$90:$G$90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  <c:smooth val="0"/>
        </c:ser>
        <c:axId val="73906978"/>
        <c:axId val="34976038"/>
        <c:axId val="74299550"/>
      </c:line3DChart>
      <c:catAx>
        <c:axId val="73906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46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6038"/>
        <c:crossesAt val="0"/>
        <c:auto val="1"/>
        <c:lblAlgn val="ctr"/>
        <c:lblOffset val="100"/>
        <c:noMultiLvlLbl val="0"/>
      </c:catAx>
      <c:valAx>
        <c:axId val="34976038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6978"/>
        <c:crossesAt val="1"/>
        <c:crossBetween val="midCat"/>
        <c:majorUnit val="1"/>
      </c:valAx>
      <c:catAx>
        <c:axId val="74299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6038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019791557006"/>
          <c:y val="0.0707948899929028"/>
          <c:w val="0.141172755026845"/>
          <c:h val="0.125266146202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  <a:r>
              <a:rPr b="1" sz="800" spc="-1" strike="noStrike">
                <a:solidFill>
                  <a:srgbClr val="000080"/>
                </a:solidFill>
                <a:latin typeface="Arial"/>
              </a:rPr>
              <a:t>Factores de Kaufman
(Puntuaciones típica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2"/>
      <c:rotY val="29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1912720519963"/>
          <c:y val="0.154633378317589"/>
          <c:w val="0.729619312906221"/>
          <c:h val="0.816689158794422"/>
        </c:manualLayout>
      </c:layout>
      <c:line3DChart>
        <c:grouping val="standard"/>
        <c:varyColors val="0"/>
        <c:ser>
          <c:idx val="0"/>
          <c:order val="0"/>
          <c:tx>
            <c:strRef>
              <c:f>"Resultados"</c:f>
              <c:strCache>
                <c:ptCount val="1"/>
                <c:pt idx="0">
                  <c:v>Resultad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3:$B$55</c:f>
              <c:strCache>
                <c:ptCount val="3"/>
                <c:pt idx="0">
                  <c:v>Comprensión Verbal</c:v>
                </c:pt>
                <c:pt idx="1">
                  <c:v>Organización Perceptual</c:v>
                </c:pt>
                <c:pt idx="2">
                  <c:v>Independencia a la distracción</c:v>
                </c:pt>
              </c:strCache>
            </c:strRef>
          </c:cat>
          <c:val>
            <c:numRef>
              <c:f>Hoja1!$E$53:$E$5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tx>
            <c:strRef>
              <c:f>"Media"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3:$B$55</c:f>
              <c:strCache>
                <c:ptCount val="3"/>
                <c:pt idx="0">
                  <c:v>Comprensión Verbal</c:v>
                </c:pt>
                <c:pt idx="1">
                  <c:v>Organización Perceptual</c:v>
                </c:pt>
                <c:pt idx="2">
                  <c:v>Independencia a la distracción</c:v>
                </c:pt>
              </c:strCache>
            </c:strRef>
          </c:cat>
          <c:val>
            <c:numRef>
              <c:f>Hoja1!$F$53:$F$55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</c:numCache>
            </c:numRef>
          </c:val>
          <c:smooth val="0"/>
        </c:ser>
        <c:axId val="21262651"/>
        <c:axId val="85720452"/>
        <c:axId val="28747496"/>
      </c:line3DChart>
      <c:catAx>
        <c:axId val="21262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0452"/>
        <c:crossesAt val="0"/>
        <c:auto val="1"/>
        <c:lblAlgn val="ctr"/>
        <c:lblOffset val="100"/>
        <c:noMultiLvlLbl val="0"/>
      </c:catAx>
      <c:valAx>
        <c:axId val="85720452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2651"/>
        <c:crossesAt val="1"/>
        <c:crossBetween val="midCat"/>
        <c:majorUnit val="1"/>
      </c:valAx>
      <c:catAx>
        <c:axId val="287474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0452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ÁREA VERB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9272195354947"/>
          <c:y val="0.142420991831009"/>
          <c:w val="0.907218341393516"/>
          <c:h val="0.824077894215694"/>
        </c:manualLayout>
      </c:layout>
      <c:line3DChart>
        <c:grouping val="standard"/>
        <c:varyColors val="0"/>
        <c:ser>
          <c:idx val="0"/>
          <c:order val="0"/>
          <c:tx>
            <c:strRef>
              <c:f>"Resultados"</c:f>
              <c:strCache>
                <c:ptCount val="1"/>
                <c:pt idx="0">
                  <c:v>Resultad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19</c:f>
              <c:strCache>
                <c:ptCount val="6"/>
                <c:pt idx="0">
                  <c:v>Información</c:v>
                </c:pt>
                <c:pt idx="1">
                  <c:v>Semejanzas</c:v>
                </c:pt>
                <c:pt idx="2">
                  <c:v>Aritmética</c:v>
                </c:pt>
                <c:pt idx="3">
                  <c:v>Vocabulario</c:v>
                </c:pt>
                <c:pt idx="4">
                  <c:v>Comprensión</c:v>
                </c:pt>
                <c:pt idx="5">
                  <c:v>Dígitos</c:v>
                </c:pt>
              </c:strCache>
            </c:strRef>
          </c:cat>
          <c:val>
            <c:numRef>
              <c:f>Hoja1!$D$14:$D$1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"Media=10"</c:f>
              <c:strCache>
                <c:ptCount val="1"/>
                <c:pt idx="0">
                  <c:v>Media=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19</c:f>
              <c:strCache>
                <c:ptCount val="6"/>
                <c:pt idx="0">
                  <c:v>Información</c:v>
                </c:pt>
                <c:pt idx="1">
                  <c:v>Semejanzas</c:v>
                </c:pt>
                <c:pt idx="2">
                  <c:v>Aritmética</c:v>
                </c:pt>
                <c:pt idx="3">
                  <c:v>Vocabulario</c:v>
                </c:pt>
                <c:pt idx="4">
                  <c:v>Comprensión</c:v>
                </c:pt>
                <c:pt idx="5">
                  <c:v>Dígitos</c:v>
                </c:pt>
              </c:strCache>
            </c:strRef>
          </c:cat>
          <c:val>
            <c:numRef>
              <c:f>Hoja1!$B$90:$G$90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  <c:smooth val="0"/>
        </c:ser>
        <c:axId val="17370864"/>
        <c:axId val="96026647"/>
        <c:axId val="67681577"/>
      </c:line3DChart>
      <c:catAx>
        <c:axId val="17370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4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6647"/>
        <c:crossesAt val="0"/>
        <c:auto val="1"/>
        <c:lblAlgn val="ctr"/>
        <c:lblOffset val="100"/>
        <c:noMultiLvlLbl val="0"/>
      </c:catAx>
      <c:valAx>
        <c:axId val="96026647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0864"/>
        <c:crossesAt val="1"/>
        <c:crossBetween val="midCat"/>
        <c:majorUnit val="1"/>
      </c:valAx>
      <c:catAx>
        <c:axId val="67681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6647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797599856707863"/>
          <c:y val="0.820694776796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ÁREA MANIPULATIV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696787268284"/>
          <c:y val="0.142104396509139"/>
          <c:w val="0.907253978661263"/>
          <c:h val="0.824304297711181"/>
        </c:manualLayout>
      </c:layout>
      <c:line3DChart>
        <c:grouping val="standard"/>
        <c:varyColors val="0"/>
        <c:ser>
          <c:idx val="0"/>
          <c:order val="0"/>
          <c:tx>
            <c:strRef>
              <c:f>"Resultados"</c:f>
              <c:strCache>
                <c:ptCount val="1"/>
                <c:pt idx="0">
                  <c:v>Resultad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7:$C$32</c:f>
              <c:multiLvlStrCache>
                <c:ptCount val="6"/>
                <c:lvl/>
                <c:lvl>
                  <c:pt idx="0">
                    <c:v>Fig.Icompletas</c:v>
                  </c:pt>
                  <c:pt idx="1">
                    <c:v>Historietas</c:v>
                  </c:pt>
                  <c:pt idx="2">
                    <c:v>Cubos</c:v>
                  </c:pt>
                  <c:pt idx="3">
                    <c:v>Rompecabezas</c:v>
                  </c:pt>
                  <c:pt idx="4">
                    <c:v>Claves</c:v>
                  </c:pt>
                  <c:pt idx="5">
                    <c:v>Laberintos</c:v>
                  </c:pt>
                </c:lvl>
              </c:multiLvlStrCache>
            </c:multiLvlStrRef>
          </c:cat>
          <c:val>
            <c:numRef>
              <c:f>Hoja1!$D$27:$D$3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"Media=10"</c:f>
              <c:strCache>
                <c:ptCount val="1"/>
                <c:pt idx="0">
                  <c:v>Media=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7:$C$32</c:f>
              <c:multiLvlStrCache>
                <c:ptCount val="6"/>
                <c:lvl/>
                <c:lvl>
                  <c:pt idx="0">
                    <c:v>Fig.Icompletas</c:v>
                  </c:pt>
                  <c:pt idx="1">
                    <c:v>Historietas</c:v>
                  </c:pt>
                  <c:pt idx="2">
                    <c:v>Cubos</c:v>
                  </c:pt>
                  <c:pt idx="3">
                    <c:v>Rompecabezas</c:v>
                  </c:pt>
                  <c:pt idx="4">
                    <c:v>Claves</c:v>
                  </c:pt>
                  <c:pt idx="5">
                    <c:v>Laberintos</c:v>
                  </c:pt>
                </c:lvl>
              </c:multiLvlStrCache>
            </c:multiLvlStrRef>
          </c:cat>
          <c:val>
            <c:numRef>
              <c:f>Hoja1!$B$90:$G$90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  <c:smooth val="0"/>
        </c:ser>
        <c:axId val="56117682"/>
        <c:axId val="99268321"/>
        <c:axId val="14206321"/>
      </c:line3DChart>
      <c:catAx>
        <c:axId val="56117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4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8321"/>
        <c:crossesAt val="0"/>
        <c:auto val="1"/>
        <c:lblAlgn val="ctr"/>
        <c:lblOffset val="100"/>
        <c:noMultiLvlLbl val="0"/>
      </c:catAx>
      <c:valAx>
        <c:axId val="99268321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7682"/>
        <c:crossesAt val="1"/>
        <c:crossBetween val="midCat"/>
        <c:majorUnit val="1"/>
      </c:valAx>
      <c:catAx>
        <c:axId val="14206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8321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797341598617155"/>
          <c:y val="0.82092870080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ERFIL VERBAL</a:t>
            </a:r>
          </a:p>
        </c:rich>
      </c:tx>
      <c:layout>
        <c:manualLayout>
          <c:xMode val="edge"/>
          <c:yMode val="edge"/>
          <c:x val="0.387001023541453"/>
          <c:y val="0.03181066293421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5885363357216"/>
          <c:y val="0.137167578572337"/>
          <c:w val="0.974411463664278"/>
          <c:h val="0.86283242142766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Resultados"</c:f>
              <c:strCache>
                <c:ptCount val="1"/>
                <c:pt idx="0">
                  <c:v>Resultad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19</c:f>
              <c:strCache>
                <c:ptCount val="6"/>
                <c:pt idx="0">
                  <c:v>Información</c:v>
                </c:pt>
                <c:pt idx="1">
                  <c:v>Semejanzas</c:v>
                </c:pt>
                <c:pt idx="2">
                  <c:v>Aritmética</c:v>
                </c:pt>
                <c:pt idx="3">
                  <c:v>Vocabulario</c:v>
                </c:pt>
                <c:pt idx="4">
                  <c:v>Comprensión</c:v>
                </c:pt>
                <c:pt idx="5">
                  <c:v>Dígitos</c:v>
                </c:pt>
              </c:strCache>
            </c:strRef>
          </c:cat>
          <c:val>
            <c:numRef>
              <c:f>Hoja1!$F$14:$F$19</c:f>
              <c:numCache>
                <c:formatCode>General</c:formatCode>
                <c:ptCount val="6"/>
                <c:pt idx="0">
                  <c:v>0.0429060333196837</c:v>
                </c:pt>
                <c:pt idx="1">
                  <c:v>0.0429060333196837</c:v>
                </c:pt>
                <c:pt idx="2">
                  <c:v>0.0429060333196837</c:v>
                </c:pt>
                <c:pt idx="3">
                  <c:v>0.0429060333196837</c:v>
                </c:pt>
                <c:pt idx="4">
                  <c:v>0.0429060333196837</c:v>
                </c:pt>
                <c:pt idx="5">
                  <c:v>0.0429060333196837</c:v>
                </c:pt>
              </c:numCache>
            </c:numRef>
          </c:val>
        </c:ser>
        <c:ser>
          <c:idx val="1"/>
          <c:order val="1"/>
          <c:tx>
            <c:strRef>
              <c:f>"Media grupo"</c:f>
              <c:strCache>
                <c:ptCount val="1"/>
                <c:pt idx="0">
                  <c:v>Media grupo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19</c:f>
              <c:strCache>
                <c:ptCount val="6"/>
                <c:pt idx="0">
                  <c:v>Información</c:v>
                </c:pt>
                <c:pt idx="1">
                  <c:v>Semejanzas</c:v>
                </c:pt>
                <c:pt idx="2">
                  <c:v>Aritmética</c:v>
                </c:pt>
                <c:pt idx="3">
                  <c:v>Vocabulario</c:v>
                </c:pt>
                <c:pt idx="4">
                  <c:v>Comprensión</c:v>
                </c:pt>
                <c:pt idx="5">
                  <c:v>Dígitos</c:v>
                </c:pt>
              </c:strCache>
            </c:strRef>
          </c:cat>
          <c:val>
            <c:numRef>
              <c:f>Hoja1!$G$14:$G$19</c:f>
              <c:numCache>
                <c:formatCode>General</c:formatCode>
                <c:ptCount val="6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</c:numCache>
            </c:numRef>
          </c:val>
        </c:ser>
        <c:gapWidth val="150"/>
        <c:shape val="box"/>
        <c:axId val="5114540"/>
        <c:axId val="51575713"/>
        <c:axId val="25900145"/>
      </c:bar3DChart>
      <c:catAx>
        <c:axId val="51145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58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5713"/>
        <c:crossesAt val="0"/>
        <c:auto val="1"/>
        <c:lblAlgn val="ctr"/>
        <c:lblOffset val="100"/>
        <c:noMultiLvlLbl val="0"/>
      </c:catAx>
      <c:valAx>
        <c:axId val="515757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540"/>
        <c:crossesAt val="1"/>
        <c:crossBetween val="midCat"/>
      </c:valAx>
      <c:serAx>
        <c:axId val="259001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571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ERFIL MANIPUL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5885363357216"/>
          <c:y val="0.120117063239598"/>
          <c:w val="0.974411463664278"/>
          <c:h val="0.87402977478050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Resultados"</c:f>
              <c:strCache>
                <c:ptCount val="1"/>
                <c:pt idx="0">
                  <c:v>Resultad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7:$B$32</c:f>
              <c:strCache>
                <c:ptCount val="6"/>
                <c:pt idx="0">
                  <c:v>Fig.Icompletas</c:v>
                </c:pt>
                <c:pt idx="1">
                  <c:v>Historietas</c:v>
                </c:pt>
                <c:pt idx="2">
                  <c:v>Cubos</c:v>
                </c:pt>
                <c:pt idx="3">
                  <c:v>Rompecabezas</c:v>
                </c:pt>
                <c:pt idx="4">
                  <c:v>Claves</c:v>
                </c:pt>
                <c:pt idx="5">
                  <c:v>Laberintos</c:v>
                </c:pt>
              </c:strCache>
            </c:strRef>
          </c:cat>
          <c:val>
            <c:numRef>
              <c:f>Hoja1!$F$27:$F$32</c:f>
              <c:numCache>
                <c:formatCode>General</c:formatCode>
                <c:ptCount val="6"/>
                <c:pt idx="0">
                  <c:v>0.0429060333196837</c:v>
                </c:pt>
                <c:pt idx="1">
                  <c:v>0.0429060333196837</c:v>
                </c:pt>
                <c:pt idx="2">
                  <c:v>0.0429060333196837</c:v>
                </c:pt>
                <c:pt idx="3">
                  <c:v>0.0429060333196837</c:v>
                </c:pt>
                <c:pt idx="4">
                  <c:v>0.0429060333196837</c:v>
                </c:pt>
                <c:pt idx="5">
                  <c:v>0.0429060333196837</c:v>
                </c:pt>
              </c:numCache>
            </c:numRef>
          </c:val>
        </c:ser>
        <c:ser>
          <c:idx val="1"/>
          <c:order val="1"/>
          <c:tx>
            <c:strRef>
              <c:f>"Media Grupo"</c:f>
              <c:strCache>
                <c:ptCount val="1"/>
                <c:pt idx="0">
                  <c:v>Media Grupo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7:$B$32</c:f>
              <c:strCache>
                <c:ptCount val="6"/>
                <c:pt idx="0">
                  <c:v>Fig.Icompletas</c:v>
                </c:pt>
                <c:pt idx="1">
                  <c:v>Historietas</c:v>
                </c:pt>
                <c:pt idx="2">
                  <c:v>Cubos</c:v>
                </c:pt>
                <c:pt idx="3">
                  <c:v>Rompecabezas</c:v>
                </c:pt>
                <c:pt idx="4">
                  <c:v>Claves</c:v>
                </c:pt>
                <c:pt idx="5">
                  <c:v>Laberintos</c:v>
                </c:pt>
              </c:strCache>
            </c:strRef>
          </c:cat>
          <c:val>
            <c:numRef>
              <c:f>Hoja1!$G$14:$G$19</c:f>
              <c:numCache>
                <c:formatCode>General</c:formatCode>
                <c:ptCount val="6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</c:numCache>
            </c:numRef>
          </c:val>
        </c:ser>
        <c:gapWidth val="150"/>
        <c:shape val="box"/>
        <c:axId val="98339293"/>
        <c:axId val="11645229"/>
        <c:axId val="42026925"/>
      </c:bar3DChart>
      <c:catAx>
        <c:axId val="98339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5229"/>
        <c:crossesAt val="0"/>
        <c:auto val="1"/>
        <c:lblAlgn val="ctr"/>
        <c:lblOffset val="100"/>
        <c:noMultiLvlLbl val="0"/>
      </c:catAx>
      <c:valAx>
        <c:axId val="116452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9293"/>
        <c:crossesAt val="1"/>
        <c:crossBetween val="midCat"/>
      </c:valAx>
      <c:serAx>
        <c:axId val="42026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522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80"/>
                </a:solidFill>
                <a:latin typeface="Arial"/>
              </a:defRPr>
            </a:pPr>
            <a:r>
              <a:rPr b="1" sz="900" spc="-1" strike="noStrike">
                <a:solidFill>
                  <a:srgbClr val="000080"/>
                </a:solidFill>
                <a:latin typeface="Arial"/>
              </a:rPr>
              <a:t>Centiles Verbal-Manipulativo</a:t>
            </a:r>
          </a:p>
        </c:rich>
      </c:tx>
      <c:layout>
        <c:manualLayout>
          <c:xMode val="edge"/>
          <c:yMode val="edge"/>
          <c:x val="0.269907359217237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26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8663474549807"/>
          <c:y val="0.103686024927075"/>
          <c:w val="0.873009264078276"/>
          <c:h val="0.89631397507292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Totales"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38,Hoja1!$B$40,Hoja1!$C$40,Hoja1!$C$38</c:f>
              <c:multiLvlStrCache>
                <c:ptCount val="2"/>
                <c:lvl/>
                <c:lvl>
                  <c:pt idx="0">
                    <c:v>Total Verbal :</c:v>
                  </c:pt>
                  <c:pt idx="1">
                    <c:v>Total Manipulativo :</c:v>
                  </c:pt>
                </c:lvl>
              </c:multiLvlStrCache>
            </c:multiLvlStrRef>
          </c:cat>
          <c:val>
            <c:numRef>
              <c:f>Hoja1!$F$38,Hoja1!$F$40</c:f>
              <c:numCache>
                <c:formatCode>General</c:formatCode>
                <c:ptCount val="2"/>
                <c:pt idx="0">
                  <c:v>0.000320135201461476</c:v>
                </c:pt>
                <c:pt idx="1">
                  <c:v>1.33716429417206E-005</c:v>
                </c:pt>
              </c:numCache>
            </c:numRef>
          </c:val>
        </c:ser>
        <c:ser>
          <c:idx val="1"/>
          <c:order val="1"/>
          <c:tx>
            <c:strRef>
              <c:f>"Nivel Medio"</c:f>
              <c:strCache>
                <c:ptCount val="1"/>
                <c:pt idx="0">
                  <c:v>Nivel Medio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38,Hoja1!$B$40,Hoja1!$C$40,Hoja1!$C$38</c:f>
              <c:multiLvlStrCache>
                <c:ptCount val="2"/>
                <c:lvl/>
                <c:lvl>
                  <c:pt idx="0">
                    <c:v>Total Verbal :</c:v>
                  </c:pt>
                  <c:pt idx="1">
                    <c:v>Total Manipulativo :</c:v>
                  </c:pt>
                </c:lvl>
              </c:multiLvlStrCache>
            </c:multiLvlStrRef>
          </c:cat>
          <c:val>
            <c:numRef>
              <c:f>Hoja1!$G$38,Hoja1!$G$40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  <c:gapWidth val="150"/>
        <c:shape val="cylinder"/>
        <c:axId val="10913943"/>
        <c:axId val="24454241"/>
        <c:axId val="15300965"/>
      </c:bar3DChart>
      <c:catAx>
        <c:axId val="109139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4241"/>
        <c:crossesAt val="0"/>
        <c:auto val="1"/>
        <c:lblAlgn val="ctr"/>
        <c:lblOffset val="100"/>
        <c:noMultiLvlLbl val="0"/>
      </c:catAx>
      <c:valAx>
        <c:axId val="244542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3943"/>
        <c:crossesAt val="1"/>
        <c:crossBetween val="midCat"/>
        <c:majorUnit val="10"/>
      </c:valAx>
      <c:serAx>
        <c:axId val="15300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424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80"/>
                </a:solidFill>
                <a:latin typeface="Arial"/>
              </a:defRPr>
            </a:pPr>
            <a:r>
              <a:rPr b="1" sz="900" spc="-1" strike="noStrike">
                <a:solidFill>
                  <a:srgbClr val="000080"/>
                </a:solidFill>
                <a:latin typeface="Arial"/>
              </a:rPr>
              <a:t>Centil Tot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"/>
      <c:rotY val="68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2766004659936"/>
          <c:y val="0.13429888084266"/>
          <c:w val="0.925219127926329"/>
          <c:h val="0.86438446346280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Centil total"</c:f>
              <c:strCache>
                <c:ptCount val="1"/>
                <c:pt idx="0">
                  <c:v>Centil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42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Hoja1!$F$42</c:f>
              <c:numCache>
                <c:formatCode>General</c:formatCode>
                <c:ptCount val="1"/>
                <c:pt idx="0">
                  <c:v>1.8930477285159E-006</c:v>
                </c:pt>
              </c:numCache>
            </c:numRef>
          </c:val>
        </c:ser>
        <c:ser>
          <c:idx val="1"/>
          <c:order val="1"/>
          <c:tx>
            <c:strRef>
              <c:f>"Nivel medio"</c:f>
              <c:strCache>
                <c:ptCount val="1"/>
                <c:pt idx="0">
                  <c:v>Nivel medio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42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Hoja1!$G$38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180"/>
        <c:shape val="cylinder"/>
        <c:axId val="4157269"/>
        <c:axId val="85677964"/>
        <c:axId val="84071414"/>
      </c:bar3DChart>
      <c:catAx>
        <c:axId val="4157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7964"/>
        <c:crossesAt val="0"/>
        <c:auto val="1"/>
        <c:lblAlgn val="ctr"/>
        <c:lblOffset val="100"/>
        <c:noMultiLvlLbl val="0"/>
      </c:catAx>
      <c:valAx>
        <c:axId val="8567796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269"/>
        <c:crossesAt val="1"/>
        <c:crossBetween val="midCat"/>
        <c:majorUnit val="10"/>
      </c:valAx>
      <c:serAx>
        <c:axId val="84071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796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0</xdr:row>
      <xdr:rowOff>28440</xdr:rowOff>
    </xdr:from>
    <xdr:to>
      <xdr:col>13</xdr:col>
      <xdr:colOff>361080</xdr:colOff>
      <xdr:row>21</xdr:row>
      <xdr:rowOff>133560</xdr:rowOff>
    </xdr:to>
    <xdr:graphicFrame>
      <xdr:nvGraphicFramePr>
        <xdr:cNvPr id="0" name="Chart 12"/>
        <xdr:cNvGraphicFramePr/>
      </xdr:nvGraphicFramePr>
      <xdr:xfrm>
        <a:off x="7022880" y="1876320"/>
        <a:ext cx="346788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160</xdr:colOff>
      <xdr:row>24</xdr:row>
      <xdr:rowOff>29160</xdr:rowOff>
    </xdr:from>
    <xdr:to>
      <xdr:col>13</xdr:col>
      <xdr:colOff>331560</xdr:colOff>
      <xdr:row>36</xdr:row>
      <xdr:rowOff>9720</xdr:rowOff>
    </xdr:to>
    <xdr:graphicFrame>
      <xdr:nvGraphicFramePr>
        <xdr:cNvPr id="1" name="Chart 13"/>
        <xdr:cNvGraphicFramePr/>
      </xdr:nvGraphicFramePr>
      <xdr:xfrm>
        <a:off x="7041960" y="4210560"/>
        <a:ext cx="34192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46</xdr:row>
      <xdr:rowOff>0</xdr:rowOff>
    </xdr:from>
    <xdr:to>
      <xdr:col>13</xdr:col>
      <xdr:colOff>759960</xdr:colOff>
      <xdr:row>64</xdr:row>
      <xdr:rowOff>86040</xdr:rowOff>
    </xdr:to>
    <xdr:graphicFrame>
      <xdr:nvGraphicFramePr>
        <xdr:cNvPr id="2" name="Chart 15"/>
        <xdr:cNvGraphicFramePr/>
      </xdr:nvGraphicFramePr>
      <xdr:xfrm>
        <a:off x="7012800" y="8153280"/>
        <a:ext cx="38768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8</xdr:col>
      <xdr:colOff>575280</xdr:colOff>
      <xdr:row>30</xdr:row>
      <xdr:rowOff>152280</xdr:rowOff>
    </xdr:to>
    <xdr:graphicFrame>
      <xdr:nvGraphicFramePr>
        <xdr:cNvPr id="3" name="Chart 17"/>
        <xdr:cNvGraphicFramePr/>
      </xdr:nvGraphicFramePr>
      <xdr:xfrm>
        <a:off x="779040" y="714240"/>
        <a:ext cx="60292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8</xdr:col>
      <xdr:colOff>585360</xdr:colOff>
      <xdr:row>60</xdr:row>
      <xdr:rowOff>162000</xdr:rowOff>
    </xdr:to>
    <xdr:graphicFrame>
      <xdr:nvGraphicFramePr>
        <xdr:cNvPr id="4" name="Chart 19"/>
        <xdr:cNvGraphicFramePr/>
      </xdr:nvGraphicFramePr>
      <xdr:xfrm>
        <a:off x="779040" y="5572080"/>
        <a:ext cx="60393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5</xdr:col>
      <xdr:colOff>399960</xdr:colOff>
      <xdr:row>24</xdr:row>
      <xdr:rowOff>75960</xdr:rowOff>
    </xdr:to>
    <xdr:graphicFrame>
      <xdr:nvGraphicFramePr>
        <xdr:cNvPr id="5" name="Chart 1"/>
        <xdr:cNvGraphicFramePr/>
      </xdr:nvGraphicFramePr>
      <xdr:xfrm>
        <a:off x="119880" y="1400040"/>
        <a:ext cx="3516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9440</xdr:colOff>
      <xdr:row>7</xdr:row>
      <xdr:rowOff>0</xdr:rowOff>
    </xdr:from>
    <xdr:to>
      <xdr:col>10</xdr:col>
      <xdr:colOff>720</xdr:colOff>
      <xdr:row>24</xdr:row>
      <xdr:rowOff>75960</xdr:rowOff>
    </xdr:to>
    <xdr:graphicFrame>
      <xdr:nvGraphicFramePr>
        <xdr:cNvPr id="6" name="Chart 2"/>
        <xdr:cNvGraphicFramePr/>
      </xdr:nvGraphicFramePr>
      <xdr:xfrm>
        <a:off x="3616200" y="1400040"/>
        <a:ext cx="3516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6240</xdr:colOff>
      <xdr:row>25</xdr:row>
      <xdr:rowOff>142920</xdr:rowOff>
    </xdr:from>
    <xdr:to>
      <xdr:col>5</xdr:col>
      <xdr:colOff>497520</xdr:colOff>
      <xdr:row>42</xdr:row>
      <xdr:rowOff>105120</xdr:rowOff>
    </xdr:to>
    <xdr:graphicFrame>
      <xdr:nvGraphicFramePr>
        <xdr:cNvPr id="7" name="Chart 3"/>
        <xdr:cNvGraphicFramePr/>
      </xdr:nvGraphicFramePr>
      <xdr:xfrm>
        <a:off x="276120" y="4457880"/>
        <a:ext cx="3458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13080</xdr:colOff>
      <xdr:row>25</xdr:row>
      <xdr:rowOff>133200</xdr:rowOff>
    </xdr:from>
    <xdr:to>
      <xdr:col>9</xdr:col>
      <xdr:colOff>740880</xdr:colOff>
      <xdr:row>42</xdr:row>
      <xdr:rowOff>114480</xdr:rowOff>
    </xdr:to>
    <xdr:graphicFrame>
      <xdr:nvGraphicFramePr>
        <xdr:cNvPr id="8" name="Chart 4"/>
        <xdr:cNvGraphicFramePr/>
      </xdr:nvGraphicFramePr>
      <xdr:xfrm>
        <a:off x="3849840" y="4448160"/>
        <a:ext cx="3244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8760</xdr:colOff>
      <xdr:row>43</xdr:row>
      <xdr:rowOff>9360</xdr:rowOff>
    </xdr:from>
    <xdr:to>
      <xdr:col>6</xdr:col>
      <xdr:colOff>39600</xdr:colOff>
      <xdr:row>62</xdr:row>
      <xdr:rowOff>123840</xdr:rowOff>
    </xdr:to>
    <xdr:graphicFrame>
      <xdr:nvGraphicFramePr>
        <xdr:cNvPr id="9" name="Chart 5"/>
        <xdr:cNvGraphicFramePr/>
      </xdr:nvGraphicFramePr>
      <xdr:xfrm>
        <a:off x="188640" y="7238880"/>
        <a:ext cx="38667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7480</xdr:colOff>
      <xdr:row>42</xdr:row>
      <xdr:rowOff>152640</xdr:rowOff>
    </xdr:from>
    <xdr:to>
      <xdr:col>9</xdr:col>
      <xdr:colOff>721080</xdr:colOff>
      <xdr:row>62</xdr:row>
      <xdr:rowOff>152280</xdr:rowOff>
    </xdr:to>
    <xdr:graphicFrame>
      <xdr:nvGraphicFramePr>
        <xdr:cNvPr id="10" name="Chart 6"/>
        <xdr:cNvGraphicFramePr/>
      </xdr:nvGraphicFramePr>
      <xdr:xfrm>
        <a:off x="4103280" y="7220160"/>
        <a:ext cx="29710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76122721209426</cdr:y>
    </cdr:from>
    <cdr:to>
      <cdr:x>0.236733704870366</cdr:x>
      <cdr:y>0.397621164962205</cdr:y>
    </cdr:to>
    <cdr:sp>
      <cdr:nvSpPr>
        <cdr:cNvPr id="11" name="Text 1"/>
        <cdr:cNvSpPr/>
      </cdr:nvSpPr>
      <cdr:spPr>
        <a:xfrm flipV="1">
          <a:off x="0" y="893880"/>
          <a:ext cx="70344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0" sz="800" spc="-1" strike="noStrike">
              <a:latin typeface="Arial"/>
            </a:rPr>
            <a:t>Superio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1702979101823</cdr:y>
    </cdr:from>
    <cdr:to>
      <cdr:x>0.236733704870366</cdr:x>
      <cdr:y>0.373054690973766</cdr:y>
    </cdr:to>
    <cdr:sp>
      <cdr:nvSpPr>
        <cdr:cNvPr id="12" name="Text 2"/>
        <cdr:cNvSpPr/>
      </cdr:nvSpPr>
      <cdr:spPr>
        <a:xfrm flipV="1">
          <a:off x="0" y="1026720"/>
          <a:ext cx="703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0" sz="800" spc="-1" strike="noStrike">
              <a:latin typeface="Arial"/>
            </a:rPr>
            <a:t>Media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433748332592263</cdr:y>
    </cdr:from>
    <cdr:to>
      <cdr:x>0.236733704870366</cdr:x>
      <cdr:y>0.48654957759004</cdr:y>
    </cdr:to>
    <cdr:sp>
      <cdr:nvSpPr>
        <cdr:cNvPr id="13" name="Text 3"/>
        <cdr:cNvSpPr/>
      </cdr:nvSpPr>
      <cdr:spPr>
        <a:xfrm>
          <a:off x="0" y="1404720"/>
          <a:ext cx="7034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Media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73054690973766</cdr:y>
    </cdr:from>
    <cdr:to>
      <cdr:x>0.236733704870366</cdr:x>
      <cdr:y>0.419742107603379</cdr:y>
    </cdr:to>
    <cdr:sp>
      <cdr:nvSpPr>
        <cdr:cNvPr id="14" name="Text 4"/>
        <cdr:cNvSpPr/>
      </cdr:nvSpPr>
      <cdr:spPr>
        <a:xfrm>
          <a:off x="0" y="1208160"/>
          <a:ext cx="70344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Medi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20208981769675</cdr:y>
    </cdr:from>
    <cdr:to>
      <cdr:x>0.236733704870366</cdr:x>
      <cdr:y>0.276233881725211</cdr:y>
    </cdr:to>
    <cdr:sp>
      <cdr:nvSpPr>
        <cdr:cNvPr id="15" name="Text 5"/>
        <cdr:cNvSpPr/>
      </cdr:nvSpPr>
      <cdr:spPr>
        <a:xfrm>
          <a:off x="0" y="713160"/>
          <a:ext cx="703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M.Superio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48654957759004</cdr:y>
    </cdr:from>
    <cdr:to>
      <cdr:x>0.236733704870366</cdr:x>
      <cdr:y>0.557247665629169</cdr:y>
    </cdr:to>
    <cdr:sp>
      <cdr:nvSpPr>
        <cdr:cNvPr id="16" name="Text 6"/>
        <cdr:cNvSpPr/>
      </cdr:nvSpPr>
      <cdr:spPr>
        <a:xfrm flipV="1">
          <a:off x="0" y="1575720"/>
          <a:ext cx="70344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0" sz="800" spc="-1" strike="noStrike">
              <a:latin typeface="Arial"/>
            </a:rPr>
            <a:t>Baj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39461983103602</cdr:y>
    </cdr:from>
    <cdr:to>
      <cdr:x>0.236733704870366</cdr:x>
      <cdr:y>0.607269897732325</cdr:y>
    </cdr:to>
    <cdr:sp>
      <cdr:nvSpPr>
        <cdr:cNvPr id="17" name="Text 7"/>
        <cdr:cNvSpPr/>
      </cdr:nvSpPr>
      <cdr:spPr>
        <a:xfrm>
          <a:off x="0" y="1747080"/>
          <a:ext cx="7034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Muy Baja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sicodiagnosis.e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5" min="5" style="0" width="12.42"/>
  </cols>
  <sheetData>
    <row r="1" customFormat="false" ht="23.25" hidden="false" customHeight="false" outlineLevel="0" collapsed="false">
      <c r="D1" s="1"/>
      <c r="E1" s="2" t="s">
        <v>0</v>
      </c>
      <c r="F1" s="3"/>
    </row>
    <row r="3" customFormat="false" ht="12.75" hidden="false" customHeight="false" outlineLevel="0" collapsed="false">
      <c r="B3" s="4" t="s">
        <v>1</v>
      </c>
      <c r="C3" s="5"/>
    </row>
    <row r="4" customFormat="false" ht="12.75" hidden="false" customHeight="false" outlineLevel="0" collapsed="false">
      <c r="B4" s="6"/>
    </row>
    <row r="5" customFormat="false" ht="12.75" hidden="false" customHeight="false" outlineLevel="0" collapsed="false">
      <c r="B5" s="7" t="s">
        <v>2</v>
      </c>
      <c r="C5" s="8"/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B7" s="9" t="s">
        <v>3</v>
      </c>
      <c r="C7" s="10"/>
    </row>
    <row r="9" customFormat="false" ht="20.25" hidden="false" customHeight="false" outlineLevel="0" collapsed="false">
      <c r="D9" s="11"/>
      <c r="E9" s="12" t="s">
        <v>4</v>
      </c>
    </row>
    <row r="10" customFormat="false" ht="12.75" hidden="false" customHeight="false" outlineLevel="0" collapsed="false">
      <c r="B10" s="13" t="s">
        <v>5</v>
      </c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4"/>
      <c r="B11" s="13" t="s">
        <v>6</v>
      </c>
    </row>
    <row r="12" customFormat="false" ht="15.75" hidden="false" customHeight="false" outlineLevel="0" collapsed="false">
      <c r="B12" s="15" t="s">
        <v>7</v>
      </c>
      <c r="C12" s="6"/>
      <c r="D12" s="16" t="s">
        <v>8</v>
      </c>
      <c r="E12" s="17"/>
      <c r="F12" s="17" t="s">
        <v>9</v>
      </c>
      <c r="G12" s="6" t="s">
        <v>10</v>
      </c>
      <c r="H12" s="18" t="s">
        <v>11</v>
      </c>
    </row>
    <row r="13" customFormat="false" ht="12.75" hidden="false" customHeight="false" outlineLevel="0" collapsed="false">
      <c r="B13" s="19"/>
      <c r="C13" s="20"/>
      <c r="D13" s="20"/>
      <c r="E13" s="20"/>
      <c r="F13" s="20"/>
      <c r="G13" s="20"/>
      <c r="H13" s="20"/>
    </row>
    <row r="14" customFormat="false" ht="12.75" hidden="false" customHeight="false" outlineLevel="0" collapsed="false">
      <c r="B14" s="19" t="s">
        <v>12</v>
      </c>
      <c r="C14" s="20"/>
      <c r="D14" s="21"/>
      <c r="E14" s="22" t="n">
        <f aca="false">NORMDIST(D14,10,3,TRUE())</f>
        <v>0.000429060333196837</v>
      </c>
      <c r="F14" s="23" t="n">
        <f aca="false">PRODUCT(E14,100)</f>
        <v>0.0429060333196837</v>
      </c>
      <c r="G14" s="24" t="n">
        <v>50</v>
      </c>
      <c r="H14" s="25" t="n">
        <f aca="false">SUM(100-F14)</f>
        <v>99.9570939666803</v>
      </c>
    </row>
    <row r="15" customFormat="false" ht="12.75" hidden="false" customHeight="false" outlineLevel="0" collapsed="false">
      <c r="B15" s="19" t="s">
        <v>13</v>
      </c>
      <c r="C15" s="20"/>
      <c r="D15" s="21"/>
      <c r="E15" s="22" t="n">
        <f aca="false">NORMDIST(D15,10,3,TRUE())</f>
        <v>0.000429060333196837</v>
      </c>
      <c r="F15" s="23" t="n">
        <f aca="false">PRODUCT(E15,100)</f>
        <v>0.0429060333196837</v>
      </c>
      <c r="G15" s="24" t="n">
        <v>50</v>
      </c>
      <c r="H15" s="25" t="n">
        <f aca="false">SUM(100-F15)</f>
        <v>99.9570939666803</v>
      </c>
    </row>
    <row r="16" customFormat="false" ht="12.75" hidden="false" customHeight="false" outlineLevel="0" collapsed="false">
      <c r="B16" s="19" t="s">
        <v>14</v>
      </c>
      <c r="C16" s="20"/>
      <c r="D16" s="21"/>
      <c r="E16" s="22" t="n">
        <f aca="false">NORMDIST(D16,10,3,TRUE())</f>
        <v>0.000429060333196837</v>
      </c>
      <c r="F16" s="23" t="n">
        <f aca="false">PRODUCT(E16,100)</f>
        <v>0.0429060333196837</v>
      </c>
      <c r="G16" s="24" t="n">
        <v>50</v>
      </c>
      <c r="H16" s="25" t="n">
        <f aca="false">SUM(100-F16)</f>
        <v>99.9570939666803</v>
      </c>
    </row>
    <row r="17" customFormat="false" ht="12.75" hidden="false" customHeight="false" outlineLevel="0" collapsed="false">
      <c r="B17" s="19" t="s">
        <v>15</v>
      </c>
      <c r="C17" s="20"/>
      <c r="D17" s="21"/>
      <c r="E17" s="22" t="n">
        <f aca="false">NORMDIST(D17,10,3,TRUE())</f>
        <v>0.000429060333196837</v>
      </c>
      <c r="F17" s="23" t="n">
        <f aca="false">PRODUCT(E17,100)</f>
        <v>0.0429060333196837</v>
      </c>
      <c r="G17" s="24" t="n">
        <v>50</v>
      </c>
      <c r="H17" s="25" t="n">
        <f aca="false">SUM(100-F17)</f>
        <v>99.9570939666803</v>
      </c>
    </row>
    <row r="18" customFormat="false" ht="12.75" hidden="false" customHeight="false" outlineLevel="0" collapsed="false">
      <c r="B18" s="19" t="s">
        <v>16</v>
      </c>
      <c r="C18" s="20"/>
      <c r="D18" s="21"/>
      <c r="E18" s="22" t="n">
        <f aca="false">NORMDIST(D18,10,3,TRUE())</f>
        <v>0.000429060333196837</v>
      </c>
      <c r="F18" s="23" t="n">
        <f aca="false">PRODUCT(E18,100)</f>
        <v>0.0429060333196837</v>
      </c>
      <c r="G18" s="24" t="n">
        <v>50</v>
      </c>
      <c r="H18" s="25" t="n">
        <f aca="false">SUM(100-F18)</f>
        <v>99.9570939666803</v>
      </c>
    </row>
    <row r="19" customFormat="false" ht="12.75" hidden="false" customHeight="false" outlineLevel="0" collapsed="false">
      <c r="B19" s="19" t="s">
        <v>17</v>
      </c>
      <c r="C19" s="20"/>
      <c r="D19" s="21"/>
      <c r="E19" s="22" t="n">
        <f aca="false">NORMDIST(D19,10,3,TRUE())</f>
        <v>0.000429060333196837</v>
      </c>
      <c r="F19" s="23" t="n">
        <f aca="false">PRODUCT(E19,100)</f>
        <v>0.0429060333196837</v>
      </c>
      <c r="G19" s="24" t="n">
        <v>50</v>
      </c>
      <c r="H19" s="25" t="n">
        <f aca="false">SUM(100-F19)</f>
        <v>99.9570939666803</v>
      </c>
    </row>
    <row r="20" customFormat="false" ht="12.75" hidden="false" customHeight="false" outlineLevel="0" collapsed="false">
      <c r="B20" s="20"/>
      <c r="C20" s="20"/>
      <c r="D20" s="20"/>
      <c r="E20" s="20"/>
      <c r="F20" s="20"/>
      <c r="G20" s="20"/>
      <c r="H20" s="20"/>
    </row>
    <row r="21" customFormat="false" ht="15" hidden="false" customHeight="false" outlineLevel="0" collapsed="false">
      <c r="B21" s="26" t="s">
        <v>18</v>
      </c>
      <c r="C21" s="20"/>
      <c r="D21" s="27" t="n">
        <f aca="false">SUM(D14:D19)-D19</f>
        <v>0</v>
      </c>
      <c r="E21" s="20"/>
      <c r="F21" s="20"/>
      <c r="G21" s="20"/>
      <c r="H21" s="28"/>
    </row>
    <row r="25" customFormat="false" ht="15.75" hidden="false" customHeight="false" outlineLevel="0" collapsed="false">
      <c r="B25" s="15" t="s">
        <v>19</v>
      </c>
      <c r="C25" s="3"/>
      <c r="D25" s="16" t="s">
        <v>8</v>
      </c>
      <c r="E25" s="6"/>
      <c r="F25" s="17" t="s">
        <v>9</v>
      </c>
      <c r="G25" s="6" t="s">
        <v>10</v>
      </c>
      <c r="H25" s="18" t="s">
        <v>11</v>
      </c>
    </row>
    <row r="26" customFormat="false" ht="12.75" hidden="false" customHeight="false" outlineLevel="0" collapsed="false">
      <c r="B26" s="19"/>
      <c r="C26" s="19"/>
      <c r="D26" s="20"/>
      <c r="E26" s="20"/>
      <c r="F26" s="20"/>
      <c r="G26" s="20"/>
      <c r="H26" s="20"/>
    </row>
    <row r="27" customFormat="false" ht="12.75" hidden="false" customHeight="false" outlineLevel="0" collapsed="false">
      <c r="B27" s="19" t="s">
        <v>20</v>
      </c>
      <c r="C27" s="19"/>
      <c r="D27" s="29"/>
      <c r="E27" s="22" t="n">
        <f aca="false">NORMDIST(D27,10,3,TRUE())</f>
        <v>0.000429060333196837</v>
      </c>
      <c r="F27" s="23" t="n">
        <f aca="false">PRODUCT(E27,100)</f>
        <v>0.0429060333196837</v>
      </c>
      <c r="G27" s="24" t="n">
        <v>50</v>
      </c>
      <c r="H27" s="25" t="n">
        <f aca="false">SUM(100-F27)</f>
        <v>99.9570939666803</v>
      </c>
    </row>
    <row r="28" customFormat="false" ht="12.75" hidden="false" customHeight="false" outlineLevel="0" collapsed="false">
      <c r="B28" s="19" t="s">
        <v>21</v>
      </c>
      <c r="C28" s="19"/>
      <c r="D28" s="29"/>
      <c r="E28" s="22" t="n">
        <f aca="false">NORMDIST(D28,10,3,TRUE())</f>
        <v>0.000429060333196837</v>
      </c>
      <c r="F28" s="23" t="n">
        <f aca="false">PRODUCT(E28,100)</f>
        <v>0.0429060333196837</v>
      </c>
      <c r="G28" s="24" t="n">
        <v>50</v>
      </c>
      <c r="H28" s="25" t="n">
        <f aca="false">SUM(100-F28)</f>
        <v>99.9570939666803</v>
      </c>
    </row>
    <row r="29" customFormat="false" ht="12.75" hidden="false" customHeight="false" outlineLevel="0" collapsed="false">
      <c r="B29" s="19" t="s">
        <v>22</v>
      </c>
      <c r="C29" s="19"/>
      <c r="D29" s="29"/>
      <c r="E29" s="22" t="n">
        <f aca="false">NORMDIST(D29,10,3,TRUE())</f>
        <v>0.000429060333196837</v>
      </c>
      <c r="F29" s="23" t="n">
        <f aca="false">PRODUCT(E29,100)</f>
        <v>0.0429060333196837</v>
      </c>
      <c r="G29" s="24" t="n">
        <v>50</v>
      </c>
      <c r="H29" s="25" t="n">
        <f aca="false">SUM(100-F29)</f>
        <v>99.9570939666803</v>
      </c>
    </row>
    <row r="30" customFormat="false" ht="12.75" hidden="false" customHeight="false" outlineLevel="0" collapsed="false">
      <c r="B30" s="19" t="s">
        <v>23</v>
      </c>
      <c r="C30" s="19"/>
      <c r="D30" s="29"/>
      <c r="E30" s="22" t="n">
        <f aca="false">NORMDIST(D30,10,3,TRUE())</f>
        <v>0.000429060333196837</v>
      </c>
      <c r="F30" s="23" t="n">
        <f aca="false">PRODUCT(E30,100)</f>
        <v>0.0429060333196837</v>
      </c>
      <c r="G30" s="24" t="n">
        <v>50</v>
      </c>
      <c r="H30" s="25" t="n">
        <f aca="false">SUM(100-F30)</f>
        <v>99.9570939666803</v>
      </c>
    </row>
    <row r="31" customFormat="false" ht="12.75" hidden="false" customHeight="false" outlineLevel="0" collapsed="false">
      <c r="B31" s="19" t="s">
        <v>24</v>
      </c>
      <c r="C31" s="19"/>
      <c r="D31" s="29"/>
      <c r="E31" s="22" t="n">
        <f aca="false">NORMDIST(D31,10,3,TRUE())</f>
        <v>0.000429060333196837</v>
      </c>
      <c r="F31" s="23" t="n">
        <f aca="false">PRODUCT(E31,100)</f>
        <v>0.0429060333196837</v>
      </c>
      <c r="G31" s="24" t="n">
        <v>50</v>
      </c>
      <c r="H31" s="25" t="n">
        <f aca="false">SUM(100-F31)</f>
        <v>99.9570939666803</v>
      </c>
    </row>
    <row r="32" customFormat="false" ht="12.75" hidden="false" customHeight="false" outlineLevel="0" collapsed="false">
      <c r="B32" s="19" t="s">
        <v>25</v>
      </c>
      <c r="C32" s="19"/>
      <c r="D32" s="29"/>
      <c r="E32" s="22" t="n">
        <f aca="false">NORMDIST(D32,10,3,TRUE())</f>
        <v>0.000429060333196837</v>
      </c>
      <c r="F32" s="23" t="n">
        <f aca="false">PRODUCT(E32,100)</f>
        <v>0.0429060333196837</v>
      </c>
      <c r="G32" s="24" t="n">
        <v>50</v>
      </c>
      <c r="H32" s="25" t="n">
        <f aca="false">SUM(100-F32)</f>
        <v>99.9570939666803</v>
      </c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</row>
    <row r="34" customFormat="false" ht="15" hidden="false" customHeight="false" outlineLevel="0" collapsed="false">
      <c r="B34" s="26" t="s">
        <v>26</v>
      </c>
      <c r="C34" s="20"/>
      <c r="D34" s="27" t="n">
        <f aca="false">SUM(D27:D32)-D32</f>
        <v>0</v>
      </c>
      <c r="E34" s="20"/>
      <c r="F34" s="20"/>
      <c r="G34" s="20"/>
      <c r="H34" s="28"/>
    </row>
    <row r="36" customFormat="false" ht="15.75" hidden="false" customHeight="false" outlineLevel="0" collapsed="false">
      <c r="B36" s="6"/>
      <c r="C36" s="6"/>
      <c r="D36" s="6"/>
      <c r="E36" s="6"/>
      <c r="F36" s="17" t="s">
        <v>27</v>
      </c>
      <c r="G36" s="6"/>
      <c r="H36" s="30" t="s">
        <v>28</v>
      </c>
    </row>
    <row r="37" customFormat="false" ht="15" hidden="false" customHeight="false" outlineLevel="0" collapsed="false">
      <c r="B37" s="20"/>
      <c r="C37" s="20"/>
      <c r="D37" s="20"/>
      <c r="E37" s="20"/>
      <c r="F37" s="31" t="s">
        <v>29</v>
      </c>
      <c r="G37" s="20"/>
      <c r="H37" s="20"/>
    </row>
    <row r="38" customFormat="false" ht="15.75" hidden="false" customHeight="false" outlineLevel="0" collapsed="false">
      <c r="B38" s="32" t="s">
        <v>30</v>
      </c>
      <c r="C38" s="24"/>
      <c r="D38" s="33" t="n">
        <f aca="false">SUM(D14,D15,D16,D17,D18)</f>
        <v>0</v>
      </c>
      <c r="E38" s="22" t="n">
        <f aca="false">NORMDIST(D38,50,11.08,TRUE())</f>
        <v>3.20135201461476E-006</v>
      </c>
      <c r="F38" s="34" t="n">
        <f aca="false">PRODUCT(E38,100)</f>
        <v>0.000320135201461476</v>
      </c>
      <c r="G38" s="35" t="n">
        <v>50</v>
      </c>
      <c r="H38" s="36" t="n">
        <f aca="false">NORMINV(E38,100,15)</f>
        <v>32.3104693140794</v>
      </c>
    </row>
    <row r="39" customFormat="false" ht="12.75" hidden="false" customHeight="false" outlineLevel="0" collapsed="false">
      <c r="B39" s="24"/>
      <c r="C39" s="24"/>
      <c r="D39" s="24"/>
      <c r="E39" s="22"/>
      <c r="F39" s="24"/>
      <c r="G39" s="24"/>
      <c r="H39" s="24"/>
    </row>
    <row r="40" customFormat="false" ht="15.75" hidden="false" customHeight="false" outlineLevel="0" collapsed="false">
      <c r="B40" s="37" t="s">
        <v>31</v>
      </c>
      <c r="C40" s="38"/>
      <c r="D40" s="33" t="n">
        <f aca="false">SUM(D27,D28,D29,D30,D31)</f>
        <v>0</v>
      </c>
      <c r="E40" s="22" t="n">
        <f aca="false">NORMDIST(D40,50.01,9.72,TRUE())</f>
        <v>1.33716429417206E-007</v>
      </c>
      <c r="F40" s="34" t="n">
        <f aca="false">PRODUCT(E40,100)</f>
        <v>1.33716429417206E-005</v>
      </c>
      <c r="G40" s="35" t="n">
        <v>50</v>
      </c>
      <c r="H40" s="36" t="n">
        <f aca="false">NORMINV(E40,100,15)</f>
        <v>22.8240740740741</v>
      </c>
    </row>
    <row r="41" customFormat="false" ht="12.75" hidden="false" customHeight="false" outlineLevel="0" collapsed="false">
      <c r="B41" s="24"/>
      <c r="C41" s="24"/>
      <c r="D41" s="24"/>
      <c r="E41" s="22"/>
      <c r="F41" s="24"/>
      <c r="G41" s="24"/>
      <c r="H41" s="24"/>
    </row>
    <row r="42" customFormat="false" ht="18" hidden="false" customHeight="false" outlineLevel="0" collapsed="false">
      <c r="B42" s="39" t="s">
        <v>32</v>
      </c>
      <c r="C42" s="24"/>
      <c r="D42" s="33" t="n">
        <f aca="false">SUM(D38,D40)</f>
        <v>0</v>
      </c>
      <c r="E42" s="22" t="n">
        <f aca="false">NORMDIST(D42,100.11,18.2,TRUE())</f>
        <v>1.8930477285159E-008</v>
      </c>
      <c r="F42" s="34" t="n">
        <f aca="false">PRODUCT(E42,100)</f>
        <v>1.8930477285159E-006</v>
      </c>
      <c r="G42" s="24"/>
      <c r="H42" s="40" t="n">
        <f aca="false">NORMINV(E42,100,15)</f>
        <v>17.4917582417582</v>
      </c>
      <c r="I42" s="41" t="n">
        <f aca="false">H42/10</f>
        <v>1.74917582417582</v>
      </c>
    </row>
    <row r="43" customFormat="false" ht="18" hidden="false" customHeight="false" outlineLevel="0" collapsed="false">
      <c r="B43" s="42"/>
      <c r="D43" s="43"/>
      <c r="E43" s="44"/>
      <c r="F43" s="45"/>
      <c r="H43" s="46"/>
      <c r="I43" s="41"/>
    </row>
    <row r="45" customFormat="false" ht="18" hidden="false" customHeight="false" outlineLevel="0" collapsed="false">
      <c r="E45" s="47" t="s">
        <v>33</v>
      </c>
      <c r="F45" s="48"/>
      <c r="G45" s="48" t="str">
        <f aca="false">CHOOSE(I42,"Extremadamente Baja","Extremadamente Baja","Extremadamente Baja","Muy Baja","Muy Baja","Muy Baja","Bastante Baja","Media Baja","Media ligeramente Baja","Media","Media Alta","Superior","Muy Superior")</f>
        <v>Extremadamente Baja</v>
      </c>
      <c r="H45" s="6"/>
    </row>
    <row r="48" customFormat="false" ht="15.75" hidden="false" customHeight="false" outlineLevel="0" collapsed="false">
      <c r="E48" s="42" t="s">
        <v>34</v>
      </c>
      <c r="F48" s="49"/>
    </row>
    <row r="49" customFormat="false" ht="18" hidden="false" customHeight="false" outlineLevel="0" collapsed="false">
      <c r="E49" s="50"/>
      <c r="F49" s="49"/>
    </row>
    <row r="51" customFormat="false" ht="15" hidden="false" customHeight="false" outlineLevel="0" collapsed="false">
      <c r="B51" s="51" t="s">
        <v>35</v>
      </c>
      <c r="C51" s="52"/>
      <c r="D51" s="6"/>
      <c r="E51" s="53" t="s">
        <v>36</v>
      </c>
      <c r="F51" s="53" t="s">
        <v>10</v>
      </c>
      <c r="G51" s="53"/>
      <c r="H51" s="53" t="s">
        <v>37</v>
      </c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</row>
    <row r="53" customFormat="false" ht="12.75" hidden="false" customHeight="false" outlineLevel="0" collapsed="false">
      <c r="B53" s="24" t="s">
        <v>38</v>
      </c>
      <c r="C53" s="24"/>
      <c r="D53" s="24"/>
      <c r="E53" s="24" t="e">
        <f aca="false">AVERAGE(D14,D15,D17,D18)</f>
        <v>#DIV/0!</v>
      </c>
      <c r="F53" s="24" t="n">
        <v>10</v>
      </c>
      <c r="G53" s="24"/>
      <c r="H53" s="54" t="e">
        <f aca="false">SUM(E53-F53)</f>
        <v>#DIV/0!</v>
      </c>
    </row>
    <row r="54" customFormat="false" ht="12.75" hidden="false" customHeight="false" outlineLevel="0" collapsed="false">
      <c r="B54" s="24" t="s">
        <v>39</v>
      </c>
      <c r="C54" s="24"/>
      <c r="D54" s="24"/>
      <c r="E54" s="24" t="e">
        <f aca="false">AVERAGE(D27,D28,D29,D30,D32)</f>
        <v>#DIV/0!</v>
      </c>
      <c r="F54" s="24" t="n">
        <v>10</v>
      </c>
      <c r="G54" s="24"/>
      <c r="H54" s="54" t="e">
        <f aca="false">SUM(E54-F54)</f>
        <v>#DIV/0!</v>
      </c>
    </row>
    <row r="55" customFormat="false" ht="12.75" hidden="false" customHeight="false" outlineLevel="0" collapsed="false">
      <c r="B55" s="24" t="s">
        <v>40</v>
      </c>
      <c r="C55" s="24"/>
      <c r="D55" s="24"/>
      <c r="E55" s="54" t="e">
        <f aca="false">AVERAGE(D16,D19,D31)</f>
        <v>#DIV/0!</v>
      </c>
      <c r="F55" s="24" t="n">
        <v>10</v>
      </c>
      <c r="G55" s="24"/>
      <c r="H55" s="54" t="e">
        <f aca="false">SUM(E55-F55)</f>
        <v>#DIV/0!</v>
      </c>
    </row>
    <row r="58" customFormat="false" ht="18" hidden="false" customHeight="false" outlineLevel="0" collapsed="false">
      <c r="E58" s="55" t="s">
        <v>41</v>
      </c>
    </row>
    <row r="59" customFormat="false" ht="12.75" hidden="false" customHeight="false" outlineLevel="0" collapsed="false">
      <c r="E59" s="0" t="s">
        <v>42</v>
      </c>
    </row>
    <row r="90" customFormat="false" ht="12.75" hidden="false" customHeight="false" outlineLevel="0" collapsed="false">
      <c r="B90" s="56" t="n">
        <v>10</v>
      </c>
      <c r="C90" s="56" t="n">
        <v>10</v>
      </c>
      <c r="D90" s="56" t="n">
        <v>10</v>
      </c>
      <c r="E90" s="56" t="n">
        <v>10</v>
      </c>
      <c r="F90" s="56" t="n">
        <v>10</v>
      </c>
      <c r="G90" s="56" t="n">
        <v>10</v>
      </c>
    </row>
  </sheetData>
  <conditionalFormatting sqref="H43">
    <cfRule type="cellIs" priority="2" operator="greaterThan" aboveAverage="0" equalAverage="0" bottom="0" percent="0" rank="0" text="" dxfId="0">
      <formula>119</formula>
    </cfRule>
    <cfRule type="cellIs" priority="3" operator="between" aboveAverage="0" equalAverage="0" bottom="0" percent="0" rank="0" text="" dxfId="1">
      <formula>90</formula>
      <formula>119</formula>
    </cfRule>
    <cfRule type="cellIs" priority="4" operator="between" aboveAverage="0" equalAverage="0" bottom="0" percent="0" rank="0" text="" dxfId="2">
      <formula>10</formula>
      <formula>89</formula>
    </cfRule>
  </conditionalFormatting>
  <conditionalFormatting sqref="F27:F32 F38:F43 F13:F19">
    <cfRule type="cellIs" priority="5" operator="between" aboveAverage="0" equalAverage="0" bottom="0" percent="0" rank="0" text="" dxfId="3">
      <formula>0</formula>
      <formula>49</formula>
    </cfRule>
  </conditionalFormatting>
  <conditionalFormatting sqref="H53:H55">
    <cfRule type="cellIs" priority="6" operator="lessThan" aboveAverage="0" equalAverage="0" bottom="0" percent="0" rank="0" text="" dxfId="4">
      <formula>0</formula>
    </cfRule>
  </conditionalFormatting>
  <hyperlinks>
    <hyperlink ref="E58" r:id="rId1" display="www.psicodiagnosis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E2" s="5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</cols>
  <sheetData>
    <row r="4" customFormat="false" ht="18" hidden="false" customHeight="false" outlineLevel="0" collapsed="false">
      <c r="E4" s="57"/>
      <c r="F4" s="50" t="s">
        <v>0</v>
      </c>
    </row>
    <row r="5" customFormat="false" ht="18" hidden="false" customHeight="false" outlineLevel="0" collapsed="false">
      <c r="E5" s="57"/>
      <c r="F5" s="57"/>
    </row>
    <row r="6" customFormat="false" ht="18" hidden="false" customHeight="false" outlineLevel="0" collapsed="false">
      <c r="D6" s="58" t="s">
        <v>43</v>
      </c>
      <c r="F6" s="58"/>
      <c r="G6" s="59"/>
      <c r="H6" s="59"/>
    </row>
    <row r="7" customFormat="false" ht="18" hidden="false" customHeight="false" outlineLevel="0" collapsed="false">
      <c r="E7" s="57"/>
      <c r="F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12:50:43Z</dcterms:created>
  <dc:creator>Sergio Banus</dc:creator>
  <dc:description/>
  <dc:language>en-US</dc:language>
  <cp:lastModifiedBy>Sergi</cp:lastModifiedBy>
  <cp:lastPrinted>2008-05-15T18:41:08Z</cp:lastPrinted>
  <dcterms:modified xsi:type="dcterms:W3CDTF">2008-05-15T18:47:51Z</dcterms:modified>
  <cp:revision>0</cp:revision>
  <dc:subject/>
  <dc:title/>
</cp:coreProperties>
</file>