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            K-ABC  Batería de Evaluación de Kaufman para Niños</t>
  </si>
  <si>
    <t xml:space="preserve">( 5 años)</t>
  </si>
  <si>
    <t xml:space="preserve">(Insertar las puntuaciones correspondientes en las casillas en blanco, según baremación del manual para obtener el perfil).</t>
  </si>
  <si>
    <t xml:space="preserve">(En la hoja 2 y 3 aparecen la gráfica y otros datos).</t>
  </si>
  <si>
    <t xml:space="preserve">Fecha :</t>
  </si>
  <si>
    <t xml:space="preserve">Nombre :</t>
  </si>
  <si>
    <t xml:space="preserve">Edad :</t>
  </si>
  <si>
    <t xml:space="preserve">Evaluador :</t>
  </si>
  <si>
    <t xml:space="preserve">Tests de </t>
  </si>
  <si>
    <t xml:space="preserve">             Puntuación  escalar</t>
  </si>
  <si>
    <t xml:space="preserve">F=Fuerte</t>
  </si>
  <si>
    <t xml:space="preserve">Procesamiento</t>
  </si>
  <si>
    <t xml:space="preserve">D=Debil</t>
  </si>
  <si>
    <t xml:space="preserve">Mental</t>
  </si>
  <si>
    <t xml:space="preserve">Secuencial</t>
  </si>
  <si>
    <t xml:space="preserve">Simultáneo</t>
  </si>
  <si>
    <t xml:space="preserve"> No Verbal</t>
  </si>
  <si>
    <t xml:space="preserve">       Centil</t>
  </si>
  <si>
    <r>
      <rPr>
        <b val="true"/>
        <sz val="10"/>
        <color rgb="FF339966"/>
        <rFont val="Arial"/>
        <family val="2"/>
      </rPr>
      <t xml:space="preserve">  F-</t>
    </r>
    <r>
      <rPr>
        <b val="true"/>
        <sz val="10"/>
        <color rgb="FFFF0000"/>
        <rFont val="Arial"/>
        <family val="2"/>
      </rPr>
      <t xml:space="preserve">D</t>
    </r>
  </si>
  <si>
    <t xml:space="preserve">Edad Eq.</t>
  </si>
  <si>
    <t xml:space="preserve">1-Ventana Mágica</t>
  </si>
  <si>
    <t xml:space="preserve">NO</t>
  </si>
  <si>
    <t xml:space="preserve">2-Recon. Caras</t>
  </si>
  <si>
    <t xml:space="preserve">3-Mov. Manos</t>
  </si>
  <si>
    <t xml:space="preserve">4-Cierre Guestál</t>
  </si>
  <si>
    <t xml:space="preserve">5-Repetición num</t>
  </si>
  <si>
    <t xml:space="preserve">6-Triángulos</t>
  </si>
  <si>
    <t xml:space="preserve">7-Orden Palabras</t>
  </si>
  <si>
    <t xml:space="preserve">8-Matrices analóg</t>
  </si>
  <si>
    <t xml:space="preserve">9-Memoria espacial</t>
  </si>
  <si>
    <t xml:space="preserve">10-Series Fotos</t>
  </si>
  <si>
    <t xml:space="preserve">Suma Puntuaciones:</t>
  </si>
  <si>
    <t xml:space="preserve">                  Puntuaciones</t>
  </si>
  <si>
    <t xml:space="preserve">Conocimientos</t>
  </si>
  <si>
    <t xml:space="preserve">   Típicas</t>
  </si>
  <si>
    <t xml:space="preserve">      C.I.</t>
  </si>
  <si>
    <t xml:space="preserve">11-Vocabulario Expr.</t>
  </si>
  <si>
    <t xml:space="preserve">12-Caras y lugares</t>
  </si>
  <si>
    <t xml:space="preserve">13-Aritmética</t>
  </si>
  <si>
    <t xml:space="preserve">14-Adivinanzas</t>
  </si>
  <si>
    <t xml:space="preserve">15-Lectura/Decodif.</t>
  </si>
  <si>
    <t xml:space="preserve">16-Lectura/Compre.</t>
  </si>
  <si>
    <t xml:space="preserve">Escalas Globales</t>
  </si>
  <si>
    <t xml:space="preserve">   Suma de </t>
  </si>
  <si>
    <t xml:space="preserve">Puntuaciones </t>
  </si>
  <si>
    <t xml:space="preserve">        Centil</t>
  </si>
  <si>
    <t xml:space="preserve"> puntuaciones</t>
  </si>
  <si>
    <t xml:space="preserve"> Típicas C.I.</t>
  </si>
  <si>
    <t xml:space="preserve">Pr. Secuencial</t>
  </si>
  <si>
    <t xml:space="preserve">Pr. Simultáneo</t>
  </si>
  <si>
    <t xml:space="preserve">PR.M.COMPUESTO</t>
  </si>
  <si>
    <t xml:space="preserve">Escala No Verbal</t>
  </si>
  <si>
    <t xml:space="preserve">CI Global :</t>
  </si>
  <si>
    <t xml:space="preserve">CI  Total  :</t>
  </si>
  <si>
    <t xml:space="preserve">Centil Total:</t>
  </si>
  <si>
    <t xml:space="preserve">Edad Mental :</t>
  </si>
  <si>
    <t xml:space="preserve">años</t>
  </si>
  <si>
    <t xml:space="preserve">Clasificación :</t>
  </si>
  <si>
    <t xml:space="preserve">Habilidades Compartidas en Procesamiento Mental :</t>
  </si>
  <si>
    <t xml:space="preserve">        N</t>
  </si>
  <si>
    <t xml:space="preserve">   Total</t>
  </si>
  <si>
    <t xml:space="preserve">Desviación</t>
  </si>
  <si>
    <t xml:space="preserve"> (Media=10)</t>
  </si>
  <si>
    <t xml:space="preserve">     (d.t.)</t>
  </si>
  <si>
    <t xml:space="preserve">Capacidad de Análisis :</t>
  </si>
  <si>
    <t xml:space="preserve">Atención Visual :</t>
  </si>
  <si>
    <t xml:space="preserve">Aptitud :</t>
  </si>
  <si>
    <t xml:space="preserve">Organización Perceptiva :</t>
  </si>
  <si>
    <t xml:space="preserve">Reproducción Modelo :</t>
  </si>
  <si>
    <t xml:space="preserve">Memoria Corto Plazo Auditiva :</t>
  </si>
  <si>
    <t xml:space="preserve">Memoria Corto Plazo Visual :</t>
  </si>
  <si>
    <t xml:space="preserve">Habilidad Espacial :</t>
  </si>
  <si>
    <t xml:space="preserve">Coordinación Viso-Motora :</t>
  </si>
  <si>
    <t xml:space="preserve">Organización Visual -no motora- :</t>
  </si>
  <si>
    <t xml:space="preserve">Habilidades Compartidas en Conocimientos :</t>
  </si>
  <si>
    <t xml:space="preserve">     (C.I)</t>
  </si>
  <si>
    <t xml:space="preserve"> (Media=100)</t>
  </si>
  <si>
    <t xml:space="preserve">Habilidades escolares aplicadas :</t>
  </si>
  <si>
    <t xml:space="preserve">Aptitud Cristalizada :</t>
  </si>
  <si>
    <t xml:space="preserve">Búsqueda de Información Adquirida :</t>
  </si>
  <si>
    <t xml:space="preserve">Habilidad Lectora :</t>
  </si>
  <si>
    <t xml:space="preserve">Formación Conceptos Verbales :</t>
  </si>
  <si>
    <t xml:space="preserve">Vocabulario :</t>
  </si>
  <si>
    <t xml:space="preserve">Habilidades Compartidas en todas las escalas :</t>
  </si>
  <si>
    <t xml:space="preserve"> (Media escalas)</t>
  </si>
  <si>
    <t xml:space="preserve"> Desviación</t>
  </si>
  <si>
    <t xml:space="preserve">Distinción detalle esencial de no esencial :</t>
  </si>
  <si>
    <t xml:space="preserve">Desarrollo temprano del lenguaje :</t>
  </si>
  <si>
    <t xml:space="preserve">Memoria a largo plazo :</t>
  </si>
  <si>
    <t xml:space="preserve">Destreza numérica :</t>
  </si>
  <si>
    <t xml:space="preserve">Relación parte-todo (síntesis) :</t>
  </si>
  <si>
    <t xml:space="preserve">Razonamiento :</t>
  </si>
  <si>
    <t xml:space="preserve">Comprensión verbal (auditiva) :</t>
  </si>
  <si>
    <t xml:space="preserve">Expresión verbal :</t>
  </si>
  <si>
    <t xml:space="preserve">Percepción visual estímulos abstractos :</t>
  </si>
  <si>
    <t xml:space="preserve">Percepción visual estímulos concretos :</t>
  </si>
  <si>
    <t xml:space="preserve">Otros factores en todas las escalas :</t>
  </si>
  <si>
    <t xml:space="preserve">Habilidad responder ante incertidumbre :</t>
  </si>
  <si>
    <t xml:space="preserve">Atención al entorno :</t>
  </si>
  <si>
    <r>
      <rPr>
        <b val="true"/>
        <sz val="10"/>
        <color rgb="FF99CC00"/>
        <rFont val="Arial"/>
        <family val="2"/>
      </rPr>
      <t xml:space="preserve">Tranquilo</t>
    </r>
    <r>
      <rPr>
        <b val="true"/>
        <sz val="10"/>
        <color rgb="FF00008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Ansioso</t>
    </r>
    <r>
      <rPr>
        <b val="true"/>
        <sz val="10"/>
        <color rgb="FF000080"/>
        <rFont val="Arial"/>
        <family val="2"/>
      </rPr>
      <t xml:space="preserve"> :</t>
    </r>
  </si>
  <si>
    <r>
      <rPr>
        <b val="true"/>
        <sz val="10"/>
        <color rgb="FF99CC00"/>
        <rFont val="Arial"/>
        <family val="2"/>
      </rPr>
      <t xml:space="preserve">Atención</t>
    </r>
    <r>
      <rPr>
        <b val="true"/>
        <sz val="10"/>
        <color rgb="FF00008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Distracción</t>
    </r>
    <r>
      <rPr>
        <b val="true"/>
        <sz val="10"/>
        <color rgb="FF000080"/>
        <rFont val="Arial"/>
        <family val="2"/>
      </rPr>
      <t xml:space="preserve"> :</t>
    </r>
  </si>
  <si>
    <t xml:space="preserve">Concentración :</t>
  </si>
  <si>
    <r>
      <rPr>
        <sz val="10"/>
        <color rgb="FF000080"/>
        <rFont val="Arial"/>
        <family val="2"/>
      </rPr>
      <t xml:space="preserve">Est.Cognitivo </t>
    </r>
    <r>
      <rPr>
        <b val="true"/>
        <sz val="10"/>
        <color rgb="FF99CC00"/>
        <rFont val="Arial"/>
        <family val="2"/>
      </rPr>
      <t xml:space="preserve">Dependiente</t>
    </r>
    <r>
      <rPr>
        <b val="true"/>
        <sz val="10"/>
        <color rgb="FF00008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Independiente</t>
    </r>
    <r>
      <rPr>
        <sz val="10"/>
        <color rgb="FF000080"/>
        <rFont val="Arial"/>
        <family val="2"/>
      </rPr>
      <t xml:space="preserve"> </t>
    </r>
  </si>
  <si>
    <t xml:space="preserve">Flexibilidad :</t>
  </si>
  <si>
    <r>
      <rPr>
        <b val="true"/>
        <sz val="10"/>
        <color rgb="FF99CC00"/>
        <rFont val="Arial"/>
        <family val="2"/>
      </rPr>
      <t xml:space="preserve">Reflexivo</t>
    </r>
    <r>
      <rPr>
        <b val="true"/>
        <sz val="10"/>
        <color rgb="FF00008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Impulsividad :</t>
    </r>
  </si>
  <si>
    <t xml:space="preserve">Perseverancia :</t>
  </si>
  <si>
    <t xml:space="preserve">Creación estrategias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\-mmm\-yy"/>
    <numFmt numFmtId="167" formatCode="0"/>
    <numFmt numFmtId="168" formatCode="0.0"/>
    <numFmt numFmtId="169" formatCode="General"/>
    <numFmt numFmtId="170" formatCode="0.00"/>
    <numFmt numFmtId="171" formatCode="0.0000"/>
    <numFmt numFmtId="172" formatCode="0.00000"/>
    <numFmt numFmtId="173" formatCode="0.0000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8"/>
      <color rgb="FF008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10"/>
      <color rgb="FFCCFFCC"/>
      <name val="Arial"/>
      <family val="2"/>
    </font>
    <font>
      <sz val="9"/>
      <name val="Arial"/>
      <family val="2"/>
    </font>
    <font>
      <b val="true"/>
      <sz val="11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9"/>
      <color rgb="FF000080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sz val="7"/>
      <color rgb="FF993300"/>
      <name val="Arial"/>
      <family val="2"/>
    </font>
    <font>
      <b val="true"/>
      <sz val="7"/>
      <color rgb="FF000080"/>
      <name val="Arial"/>
      <family val="2"/>
    </font>
    <font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00"/>
      <name val="Arial"/>
      <family val="2"/>
    </font>
    <font>
      <sz val="10"/>
      <color rgb="FF333300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CCFFFF"/>
      <name val="Arial"/>
      <family val="2"/>
    </font>
    <font>
      <b val="true"/>
      <sz val="12"/>
      <color rgb="FF008000"/>
      <name val="Arial"/>
      <family val="2"/>
    </font>
    <font>
      <sz val="10"/>
      <color rgb="FF333399"/>
      <name val="Arial"/>
      <family val="2"/>
    </font>
    <font>
      <sz val="12"/>
      <name val="Arial"/>
      <family val="2"/>
    </font>
    <font>
      <b val="true"/>
      <sz val="11"/>
      <color rgb="FF993366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sz val="11"/>
      <color rgb="FF008000"/>
      <name val="Arial"/>
      <family val="2"/>
    </font>
    <font>
      <sz val="11"/>
      <color rgb="FF800000"/>
      <name val="Arial"/>
      <family val="2"/>
    </font>
    <font>
      <b val="true"/>
      <sz val="10"/>
      <color rgb="FF008000"/>
      <name val="Arial"/>
      <family val="2"/>
    </font>
    <font>
      <sz val="12"/>
      <color rgb="FF000080"/>
      <name val="Arial"/>
      <family val="2"/>
    </font>
    <font>
      <sz val="12"/>
      <color rgb="FF993300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Arial"/>
      <family val="2"/>
    </font>
    <font>
      <b val="true"/>
      <sz val="10.5"/>
      <color rgb="FF008000"/>
      <name val="Arial"/>
      <family val="2"/>
    </font>
    <font>
      <sz val="8"/>
      <color rgb="FF000080"/>
      <name val="Arial"/>
      <family val="2"/>
    </font>
    <font>
      <sz val="14.75"/>
      <color rgb="FF000000"/>
      <name val="Arial"/>
      <family val="2"/>
    </font>
    <font>
      <sz val="15"/>
      <color rgb="FF000000"/>
      <name val="Arial"/>
      <family val="2"/>
    </font>
    <font>
      <b val="true"/>
      <sz val="8.25"/>
      <color rgb="FF993300"/>
      <name val="Arial"/>
      <family val="2"/>
    </font>
    <font>
      <sz val="13.5"/>
      <color rgb="FF000000"/>
      <name val="Arial"/>
      <family val="2"/>
    </font>
    <font>
      <sz val="8"/>
      <color rgb="FF993300"/>
      <name val="Arial"/>
      <family val="2"/>
    </font>
    <font>
      <sz val="10"/>
      <color rgb="FF003366"/>
      <name val="Arial"/>
      <family val="2"/>
    </font>
    <font>
      <sz val="10"/>
      <color rgb="FFFFFFFF"/>
      <name val="Arial"/>
      <family val="2"/>
    </font>
    <font>
      <sz val="7"/>
      <color rgb="FF993300"/>
      <name val="Arial"/>
      <family val="2"/>
    </font>
    <font>
      <sz val="9"/>
      <color rgb="FF993300"/>
      <name val="Arial"/>
      <family val="2"/>
    </font>
    <font>
      <b val="true"/>
      <sz val="10"/>
      <color rgb="FF99CC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339966"/>
      </font>
      <fill>
        <patternFill>
          <bgColor rgb="FF339966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339966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339966"/>
      </font>
      <fill>
        <patternFill>
          <bgColor rgb="FF339966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Procesamiento Mental (Media=10)</a:t>
            </a:r>
          </a:p>
        </c:rich>
      </c:tx>
      <c:layout>
        <c:manualLayout>
          <c:xMode val="edge"/>
          <c:yMode val="edge"/>
          <c:x val="0.289319483286723"/>
          <c:y val="0.0383949409019047"/>
        </c:manualLayout>
      </c:layout>
      <c:overlay val="0"/>
      <c:spPr>
        <a:noFill/>
        <a:ln w="0">
          <a:noFill/>
        </a:ln>
      </c:spPr>
    </c:title>
    <c:autoTitleDeleted val="0"/>
    <c:view3D>
      <c:rotX val="27"/>
      <c:rotY val="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66466906379012"/>
          <c:y val="0.0405028984416171"/>
          <c:w val="0.924357437741377"/>
          <c:h val="0.91673567718136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Procesamiento Mental"</c:f>
              <c:strCache>
                <c:ptCount val="1"/>
                <c:pt idx="0">
                  <c:v>Procesamiento Men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5:$B$24</c:f>
              <c:strCache>
                <c:ptCount val="10"/>
                <c:pt idx="0">
                  <c:v>1-Ventana Mágica</c:v>
                </c:pt>
                <c:pt idx="1">
                  <c:v>2-Recon. Caras</c:v>
                </c:pt>
                <c:pt idx="2">
                  <c:v>3-Mov. Manos</c:v>
                </c:pt>
                <c:pt idx="3">
                  <c:v>4-Cierre Guestál</c:v>
                </c:pt>
                <c:pt idx="4">
                  <c:v>5-Repetición num</c:v>
                </c:pt>
                <c:pt idx="5">
                  <c:v>6-Triángulos</c:v>
                </c:pt>
                <c:pt idx="6">
                  <c:v>7-Orden Palabras</c:v>
                </c:pt>
                <c:pt idx="7">
                  <c:v>8-Matrices analóg</c:v>
                </c:pt>
                <c:pt idx="8">
                  <c:v>9-Memoria espacial</c:v>
                </c:pt>
                <c:pt idx="9">
                  <c:v>10-Series Fotos</c:v>
                </c:pt>
              </c:strCache>
            </c:strRef>
          </c:cat>
          <c:val>
            <c:numRef>
              <c:f>Hoja1!$C$17,Hoja1!$D$18,Hoja1!$C$19,Hoja1!$D$20,Hoja1!$C$21,Hoja1!$D$22,Hoja1!$D$23,Hoja1!$D$24</c:f>
              <c:numCache>
                <c:formatCode>General</c:formatCode>
                <c:ptCount val="8"/>
              </c:numCache>
            </c:numRef>
          </c:val>
        </c:ser>
        <c:gapWidth val="150"/>
        <c:shape val="box"/>
        <c:axId val="2425878"/>
        <c:axId val="52637221"/>
        <c:axId val="0"/>
      </c:bar3DChart>
      <c:catAx>
        <c:axId val="24258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2637221"/>
        <c:crossesAt val="0"/>
        <c:auto val="1"/>
        <c:lblAlgn val="ctr"/>
        <c:lblOffset val="100"/>
        <c:noMultiLvlLbl val="0"/>
      </c:catAx>
      <c:valAx>
        <c:axId val="52637221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Arial"/>
              </a:defRPr>
            </a:pPr>
          </a:p>
        </c:txPr>
        <c:crossAx val="2425878"/>
        <c:crosses val="max"/>
        <c:crossBetween val="midCat"/>
        <c:majorUnit val="1"/>
        <c:minorUnit val="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  <a:r>
              <a:rPr b="1" sz="800" spc="-1" strike="noStrike">
                <a:solidFill>
                  <a:srgbClr val="008000"/>
                </a:solidFill>
                <a:latin typeface="Arial"/>
              </a:rPr>
              <a:t>Conocimientos - C.I. (Media=100)</a:t>
            </a:r>
          </a:p>
        </c:rich>
      </c:tx>
      <c:layout>
        <c:manualLayout>
          <c:xMode val="edge"/>
          <c:yMode val="edge"/>
          <c:x val="0.343634928984745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4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478695423461336"/>
          <c:y val="0.119401378122308"/>
          <c:w val="0.917806417674908"/>
          <c:h val="0.8798449612403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Conocimientos - C.I. (Media=100)"</c:f>
              <c:strCache>
                <c:ptCount val="1"/>
                <c:pt idx="0">
                  <c:v>Conocimientos - C.I. (Media=100)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1:$B$36</c:f>
              <c:strCache>
                <c:ptCount val="6"/>
                <c:pt idx="0">
                  <c:v>11-Vocabulario Expr.</c:v>
                </c:pt>
                <c:pt idx="1">
                  <c:v>12-Caras y lugares</c:v>
                </c:pt>
                <c:pt idx="2">
                  <c:v>13-Aritmética</c:v>
                </c:pt>
                <c:pt idx="3">
                  <c:v>14-Adivinanzas</c:v>
                </c:pt>
                <c:pt idx="4">
                  <c:v>15-Lectura/Decodif.</c:v>
                </c:pt>
                <c:pt idx="5">
                  <c:v>16-Lectura/Compre.</c:v>
                </c:pt>
              </c:strCache>
            </c:strRef>
          </c:cat>
          <c:val>
            <c:numRef>
              <c:f>Hoja1!$D$32,Hoja1!$D$33,Hoja1!$D$34,Hoja1!$D$35,Hoja1!$D$36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28256994"/>
        <c:axId val="5863351"/>
        <c:axId val="0"/>
      </c:bar3DChart>
      <c:catAx>
        <c:axId val="282569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863351"/>
        <c:crossesAt val="0"/>
        <c:auto val="1"/>
        <c:lblAlgn val="ctr"/>
        <c:lblOffset val="100"/>
        <c:noMultiLvlLbl val="0"/>
      </c:catAx>
      <c:valAx>
        <c:axId val="5863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Arial"/>
              </a:defRPr>
            </a:pPr>
          </a:p>
        </c:txPr>
        <c:crossAx val="28256994"/>
        <c:crosses val="max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Escalas Gobales : C.I.</a:t>
            </a:r>
          </a:p>
        </c:rich>
      </c:tx>
      <c:layout>
        <c:manualLayout>
          <c:xMode val="edge"/>
          <c:yMode val="edge"/>
          <c:x val="0.367312110272399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view3D>
      <c:rotX val="38"/>
      <c:rotY val="3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67804397768297"/>
          <c:y val="0.112847682119205"/>
          <c:w val="0.918542829012143"/>
          <c:h val="0.88494481236203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calas Gobales : C.I."</c:f>
              <c:strCache>
                <c:ptCount val="1"/>
                <c:pt idx="0">
                  <c:v>Escalas Gobales : C.I.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3:$B$46,Hoja1!$B$51</c:f>
              <c:strCache>
                <c:ptCount val="5"/>
                <c:pt idx="0">
                  <c:v>Pr. Secuencial</c:v>
                </c:pt>
                <c:pt idx="1">
                  <c:v>Pr. Simultáneo</c:v>
                </c:pt>
                <c:pt idx="2">
                  <c:v>PR.M.COMPUESTO</c:v>
                </c:pt>
                <c:pt idx="3">
                  <c:v>Conocimientos</c:v>
                </c:pt>
                <c:pt idx="4">
                  <c:v>CI  Total  :</c:v>
                </c:pt>
              </c:strCache>
            </c:strRef>
          </c:cat>
          <c:val>
            <c:numRef>
              <c:f>Hoja1!$E$43:$E$46,Hoja1!$C$51</c:f>
              <c:numCache>
                <c:formatCode>General</c:formatCode>
                <c:ptCount val="5"/>
                <c:pt idx="0">
                  <c:v>37.5</c:v>
                </c:pt>
                <c:pt idx="1">
                  <c:v>44.4444444444444</c:v>
                </c:pt>
                <c:pt idx="2">
                  <c:v>12.5</c:v>
                </c:pt>
                <c:pt idx="3">
                  <c:v>-20</c:v>
                </c:pt>
                <c:pt idx="4">
                  <c:v>-3.74999999999997</c:v>
                </c:pt>
              </c:numCache>
            </c:numRef>
          </c:val>
        </c:ser>
        <c:gapWidth val="150"/>
        <c:shape val="box"/>
        <c:axId val="95785926"/>
        <c:axId val="87878122"/>
        <c:axId val="0"/>
      </c:bar3DChart>
      <c:catAx>
        <c:axId val="9578592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878122"/>
        <c:crossesAt val="0"/>
        <c:auto val="1"/>
        <c:lblAlgn val="ctr"/>
        <c:lblOffset val="100"/>
        <c:noMultiLvlLbl val="0"/>
      </c:catAx>
      <c:valAx>
        <c:axId val="87878122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993300"/>
                </a:solidFill>
                <a:latin typeface="Arial"/>
              </a:defRPr>
            </a:pPr>
          </a:p>
        </c:txPr>
        <c:crossAx val="95785926"/>
        <c:crosses val="max"/>
        <c:crossBetween val="midCat"/>
        <c:majorUnit val="150000.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8</xdr:row>
      <xdr:rowOff>95400</xdr:rowOff>
    </xdr:from>
    <xdr:to>
      <xdr:col>7</xdr:col>
      <xdr:colOff>623880</xdr:colOff>
      <xdr:row>38</xdr:row>
      <xdr:rowOff>19080</xdr:rowOff>
    </xdr:to>
    <xdr:graphicFrame>
      <xdr:nvGraphicFramePr>
        <xdr:cNvPr id="0" name="Chart 1"/>
        <xdr:cNvGraphicFramePr/>
      </xdr:nvGraphicFramePr>
      <xdr:xfrm>
        <a:off x="671760" y="1620000"/>
        <a:ext cx="54061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2040</xdr:colOff>
      <xdr:row>40</xdr:row>
      <xdr:rowOff>9720</xdr:rowOff>
    </xdr:from>
    <xdr:to>
      <xdr:col>7</xdr:col>
      <xdr:colOff>682560</xdr:colOff>
      <xdr:row>60</xdr:row>
      <xdr:rowOff>114480</xdr:rowOff>
    </xdr:to>
    <xdr:graphicFrame>
      <xdr:nvGraphicFramePr>
        <xdr:cNvPr id="1" name="Chart 2"/>
        <xdr:cNvGraphicFramePr/>
      </xdr:nvGraphicFramePr>
      <xdr:xfrm>
        <a:off x="662040" y="6715800"/>
        <a:ext cx="5474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20720</xdr:colOff>
      <xdr:row>66</xdr:row>
      <xdr:rowOff>19080</xdr:rowOff>
    </xdr:from>
    <xdr:to>
      <xdr:col>7</xdr:col>
      <xdr:colOff>750960</xdr:colOff>
      <xdr:row>91</xdr:row>
      <xdr:rowOff>47520</xdr:rowOff>
    </xdr:to>
    <xdr:graphicFrame>
      <xdr:nvGraphicFramePr>
        <xdr:cNvPr id="2" name="Chart 3"/>
        <xdr:cNvGraphicFramePr/>
      </xdr:nvGraphicFramePr>
      <xdr:xfrm>
        <a:off x="720720" y="10935360"/>
        <a:ext cx="54842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3" style="0" width="10.56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6.7"/>
    <col collapsed="false" customWidth="true" hidden="false" outlineLevel="0" max="9" min="9" style="0" width="3.7"/>
    <col collapsed="false" customWidth="true" hidden="false" outlineLevel="0" max="10" min="10" style="0" width="8.7"/>
  </cols>
  <sheetData>
    <row r="2" customFormat="false" ht="20.1" hidden="false" customHeight="true" outlineLevel="0" collapsed="false">
      <c r="B2" s="1" t="s">
        <v>0</v>
      </c>
      <c r="D2" s="2"/>
      <c r="E2" s="2"/>
      <c r="F2" s="2"/>
      <c r="G2" s="2"/>
      <c r="H2" s="2"/>
    </row>
    <row r="3" customFormat="false" ht="12.75" hidden="false" customHeight="false" outlineLevel="0" collapsed="false">
      <c r="D3" s="3" t="s">
        <v>1</v>
      </c>
      <c r="E3" s="4"/>
    </row>
    <row r="4" customFormat="false" ht="15.95" hidden="false" customHeight="true" outlineLevel="0" collapsed="false">
      <c r="B4" s="5" t="s">
        <v>2</v>
      </c>
      <c r="D4" s="3"/>
      <c r="E4" s="4"/>
    </row>
    <row r="5" customFormat="false" ht="15.95" hidden="false" customHeight="true" outlineLevel="0" collapsed="false">
      <c r="B5" s="5" t="s">
        <v>3</v>
      </c>
      <c r="D5" s="3"/>
      <c r="E5" s="4"/>
    </row>
    <row r="6" customFormat="false" ht="17.1" hidden="false" customHeight="true" outlineLevel="0" collapsed="false">
      <c r="B6" s="6" t="s">
        <v>4</v>
      </c>
      <c r="C6" s="7"/>
    </row>
    <row r="7" customFormat="false" ht="17.1" hidden="false" customHeight="true" outlineLevel="0" collapsed="false">
      <c r="B7" s="6" t="s">
        <v>5</v>
      </c>
    </row>
    <row r="8" customFormat="false" ht="17.1" hidden="false" customHeight="true" outlineLevel="0" collapsed="false">
      <c r="B8" s="6" t="s">
        <v>6</v>
      </c>
      <c r="C8" s="0" t="n">
        <v>5</v>
      </c>
    </row>
    <row r="9" customFormat="false" ht="17.1" hidden="false" customHeight="true" outlineLevel="0" collapsed="false">
      <c r="B9" s="6" t="s">
        <v>7</v>
      </c>
      <c r="C9" s="6"/>
      <c r="D9" s="6"/>
    </row>
    <row r="10" customFormat="false" ht="8.1" hidden="false" customHeight="true" outlineLevel="0" collapsed="false"/>
    <row r="11" customFormat="false" ht="14.1" hidden="false" customHeight="true" outlineLevel="0" collapsed="false">
      <c r="B11" s="8" t="s">
        <v>8</v>
      </c>
      <c r="C11" s="9" t="s">
        <v>9</v>
      </c>
      <c r="D11" s="9"/>
      <c r="E11" s="10"/>
      <c r="F11" s="10"/>
      <c r="G11" s="11" t="s">
        <v>10</v>
      </c>
      <c r="H11" s="12"/>
      <c r="I11" s="10"/>
    </row>
    <row r="12" customFormat="false" ht="14.1" hidden="false" customHeight="true" outlineLevel="0" collapsed="false">
      <c r="B12" s="8" t="s">
        <v>11</v>
      </c>
      <c r="C12" s="10"/>
      <c r="D12" s="10"/>
      <c r="E12" s="10"/>
      <c r="F12" s="10"/>
      <c r="G12" s="13" t="s">
        <v>12</v>
      </c>
      <c r="H12" s="14"/>
      <c r="I12" s="10"/>
    </row>
    <row r="13" customFormat="false" ht="14.1" hidden="false" customHeight="true" outlineLevel="0" collapsed="false">
      <c r="B13" s="8" t="s">
        <v>13</v>
      </c>
      <c r="C13" s="15" t="s">
        <v>14</v>
      </c>
      <c r="D13" s="15" t="s">
        <v>15</v>
      </c>
      <c r="E13" s="15" t="s">
        <v>16</v>
      </c>
      <c r="F13" s="16" t="s">
        <v>17</v>
      </c>
      <c r="G13" s="16" t="s">
        <v>18</v>
      </c>
      <c r="H13" s="16" t="s">
        <v>19</v>
      </c>
      <c r="I13" s="17"/>
    </row>
    <row r="14" customFormat="false" ht="8.1" hidden="false" customHeight="true" outlineLevel="0" collapsed="false">
      <c r="B14" s="10"/>
      <c r="C14" s="10"/>
      <c r="D14" s="10"/>
      <c r="E14" s="10"/>
      <c r="F14" s="10"/>
      <c r="G14" s="18"/>
      <c r="H14" s="10"/>
      <c r="I14" s="10"/>
    </row>
    <row r="15" customFormat="false" ht="18" hidden="false" customHeight="true" outlineLevel="0" collapsed="false">
      <c r="B15" s="19" t="s">
        <v>20</v>
      </c>
      <c r="C15" s="6" t="s">
        <v>21</v>
      </c>
      <c r="D15" s="20"/>
      <c r="E15" s="6"/>
      <c r="F15" s="21"/>
      <c r="G15" s="22"/>
      <c r="H15" s="23"/>
      <c r="I15" s="6"/>
    </row>
    <row r="16" customFormat="false" ht="18" hidden="false" customHeight="true" outlineLevel="0" collapsed="false">
      <c r="B16" s="19" t="s">
        <v>22</v>
      </c>
      <c r="C16" s="6" t="s">
        <v>21</v>
      </c>
      <c r="D16" s="20"/>
      <c r="E16" s="6"/>
      <c r="F16" s="21"/>
      <c r="G16" s="22"/>
      <c r="H16" s="23"/>
      <c r="I16" s="6"/>
    </row>
    <row r="17" customFormat="false" ht="18" hidden="false" customHeight="true" outlineLevel="0" collapsed="false">
      <c r="B17" s="19" t="s">
        <v>23</v>
      </c>
      <c r="C17" s="24"/>
      <c r="D17" s="6"/>
      <c r="E17" s="10"/>
      <c r="F17" s="25" t="n">
        <f aca="false">NORMDIST(C17,10,3,1)*100</f>
        <v>0.0429060333196837</v>
      </c>
      <c r="G17" s="26" t="n">
        <f aca="false">C17</f>
        <v>0</v>
      </c>
      <c r="H17" s="27"/>
      <c r="I17" s="10"/>
    </row>
    <row r="18" customFormat="false" ht="18" hidden="false" customHeight="true" outlineLevel="0" collapsed="false">
      <c r="B18" s="19" t="s">
        <v>24</v>
      </c>
      <c r="C18" s="6"/>
      <c r="D18" s="24"/>
      <c r="E18" s="10"/>
      <c r="F18" s="25" t="n">
        <f aca="false">NORMDIST(D18,10,3,1)*100</f>
        <v>0.0429060333196837</v>
      </c>
      <c r="G18" s="26" t="n">
        <f aca="false">D18</f>
        <v>0</v>
      </c>
      <c r="H18" s="27"/>
      <c r="I18" s="10"/>
    </row>
    <row r="19" customFormat="false" ht="18" hidden="false" customHeight="true" outlineLevel="0" collapsed="false">
      <c r="B19" s="19" t="s">
        <v>25</v>
      </c>
      <c r="C19" s="24"/>
      <c r="D19" s="6"/>
      <c r="E19" s="10"/>
      <c r="F19" s="25" t="n">
        <f aca="false">NORMDIST(C19,10,3,1)*100</f>
        <v>0.0429060333196837</v>
      </c>
      <c r="G19" s="26" t="n">
        <f aca="false">C19</f>
        <v>0</v>
      </c>
      <c r="H19" s="27"/>
      <c r="I19" s="10"/>
    </row>
    <row r="20" customFormat="false" ht="18" hidden="false" customHeight="true" outlineLevel="0" collapsed="false">
      <c r="B20" s="19" t="s">
        <v>26</v>
      </c>
      <c r="C20" s="6"/>
      <c r="D20" s="24"/>
      <c r="E20" s="10"/>
      <c r="F20" s="25" t="n">
        <f aca="false">NORMDIST(D20,10,3,1)*100</f>
        <v>0.0429060333196837</v>
      </c>
      <c r="G20" s="26" t="n">
        <f aca="false">D20</f>
        <v>0</v>
      </c>
      <c r="H20" s="27"/>
      <c r="I20" s="10"/>
    </row>
    <row r="21" customFormat="false" ht="18" hidden="false" customHeight="true" outlineLevel="0" collapsed="false">
      <c r="B21" s="19" t="s">
        <v>27</v>
      </c>
      <c r="C21" s="24"/>
      <c r="D21" s="20"/>
      <c r="E21" s="10"/>
      <c r="F21" s="25" t="n">
        <f aca="false">NORMDIST(C21,10,3,1)*100</f>
        <v>0.0429060333196837</v>
      </c>
      <c r="G21" s="26" t="n">
        <f aca="false">C21</f>
        <v>0</v>
      </c>
      <c r="H21" s="27"/>
      <c r="I21" s="10"/>
    </row>
    <row r="22" customFormat="false" ht="18" hidden="false" customHeight="true" outlineLevel="0" collapsed="false">
      <c r="B22" s="19" t="s">
        <v>28</v>
      </c>
      <c r="C22" s="6"/>
      <c r="D22" s="24"/>
      <c r="E22" s="10"/>
      <c r="F22" s="25" t="n">
        <f aca="false">NORMDIST(D22,10,3,1)*100</f>
        <v>0.0429060333196837</v>
      </c>
      <c r="G22" s="26" t="n">
        <f aca="false">D22</f>
        <v>0</v>
      </c>
      <c r="H22" s="27"/>
      <c r="I22" s="10"/>
    </row>
    <row r="23" customFormat="false" ht="18" hidden="false" customHeight="true" outlineLevel="0" collapsed="false">
      <c r="B23" s="19" t="s">
        <v>29</v>
      </c>
      <c r="C23" s="6"/>
      <c r="D23" s="24"/>
      <c r="E23" s="10"/>
      <c r="F23" s="25" t="n">
        <f aca="false">NORMDIST(D23,10,3,1)*100</f>
        <v>0.0429060333196837</v>
      </c>
      <c r="G23" s="26" t="n">
        <f aca="false">D23</f>
        <v>0</v>
      </c>
      <c r="H23" s="27"/>
      <c r="I23" s="10"/>
    </row>
    <row r="24" customFormat="false" ht="18" hidden="false" customHeight="true" outlineLevel="0" collapsed="false">
      <c r="B24" s="19" t="s">
        <v>30</v>
      </c>
      <c r="C24" s="6" t="s">
        <v>21</v>
      </c>
      <c r="D24" s="28"/>
      <c r="E24" s="10"/>
      <c r="F24" s="25"/>
      <c r="G24" s="26"/>
      <c r="H24" s="27"/>
      <c r="I24" s="10"/>
    </row>
    <row r="25" customFormat="false" ht="8.1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customFormat="false" ht="18" hidden="false" customHeight="true" outlineLevel="0" collapsed="false">
      <c r="B26" s="29" t="s">
        <v>31</v>
      </c>
      <c r="C26" s="30" t="n">
        <f aca="false">SUM(C17,C19,C21)</f>
        <v>0</v>
      </c>
      <c r="D26" s="31" t="n">
        <f aca="false">SUM(D15,D16,D18,D20,D22,D23,D24)</f>
        <v>0</v>
      </c>
      <c r="E26" s="32"/>
      <c r="F26" s="10"/>
      <c r="G26" s="10"/>
      <c r="H26" s="10"/>
      <c r="I26" s="10"/>
    </row>
    <row r="27" customFormat="false" ht="8.1" hidden="false" customHeight="true" outlineLevel="0" collapsed="false"/>
    <row r="28" customFormat="false" ht="12.75" hidden="false" customHeight="false" outlineLevel="0" collapsed="false">
      <c r="B28" s="8" t="s">
        <v>8</v>
      </c>
      <c r="C28" s="9" t="s">
        <v>32</v>
      </c>
      <c r="D28" s="9"/>
      <c r="E28" s="10"/>
      <c r="F28" s="10"/>
      <c r="G28" s="10"/>
      <c r="H28" s="10"/>
      <c r="I28" s="10"/>
    </row>
    <row r="29" customFormat="false" ht="12.75" hidden="false" customHeight="false" outlineLevel="0" collapsed="false">
      <c r="B29" s="8" t="s">
        <v>33</v>
      </c>
      <c r="C29" s="33"/>
      <c r="D29" s="34" t="s">
        <v>34</v>
      </c>
      <c r="E29" s="17"/>
      <c r="F29" s="16" t="s">
        <v>17</v>
      </c>
      <c r="G29" s="16" t="s">
        <v>18</v>
      </c>
      <c r="H29" s="16" t="s">
        <v>19</v>
      </c>
      <c r="I29" s="17"/>
    </row>
    <row r="30" customFormat="false" ht="12.75" hidden="false" customHeight="false" outlineLevel="0" collapsed="false">
      <c r="B30" s="8"/>
      <c r="C30" s="10"/>
      <c r="D30" s="30" t="s">
        <v>35</v>
      </c>
      <c r="E30" s="10"/>
      <c r="F30" s="10"/>
      <c r="G30" s="10"/>
      <c r="H30" s="10"/>
      <c r="I30" s="10"/>
    </row>
    <row r="31" customFormat="false" ht="18" hidden="false" customHeight="true" outlineLevel="0" collapsed="false">
      <c r="B31" s="19" t="s">
        <v>36</v>
      </c>
      <c r="C31" s="6"/>
      <c r="D31" s="35"/>
      <c r="E31" s="18" t="n">
        <f aca="false">D31/10</f>
        <v>0</v>
      </c>
      <c r="F31" s="25"/>
      <c r="G31" s="26"/>
      <c r="H31" s="10"/>
      <c r="I31" s="10"/>
    </row>
    <row r="32" customFormat="false" ht="18" hidden="false" customHeight="true" outlineLevel="0" collapsed="false">
      <c r="B32" s="19" t="s">
        <v>37</v>
      </c>
      <c r="C32" s="6"/>
      <c r="D32" s="36"/>
      <c r="E32" s="18" t="n">
        <f aca="false">D32/10</f>
        <v>0</v>
      </c>
      <c r="F32" s="25" t="n">
        <f aca="false">NORMDIST(D32,100,15,1)*100</f>
        <v>1.3083924686053E-009</v>
      </c>
      <c r="G32" s="26" t="n">
        <f aca="false">D32</f>
        <v>0</v>
      </c>
      <c r="H32" s="10"/>
      <c r="I32" s="10"/>
    </row>
    <row r="33" customFormat="false" ht="18" hidden="false" customHeight="true" outlineLevel="0" collapsed="false">
      <c r="B33" s="19" t="s">
        <v>38</v>
      </c>
      <c r="C33" s="6"/>
      <c r="D33" s="36"/>
      <c r="E33" s="18" t="n">
        <f aca="false">D33/10</f>
        <v>0</v>
      </c>
      <c r="F33" s="25" t="n">
        <f aca="false">NORMDIST(D33,100,15,1)*100</f>
        <v>1.3083924686053E-009</v>
      </c>
      <c r="G33" s="26" t="n">
        <f aca="false">D33</f>
        <v>0</v>
      </c>
      <c r="H33" s="10"/>
      <c r="I33" s="10"/>
    </row>
    <row r="34" customFormat="false" ht="18" hidden="false" customHeight="true" outlineLevel="0" collapsed="false">
      <c r="B34" s="19" t="s">
        <v>39</v>
      </c>
      <c r="C34" s="6"/>
      <c r="D34" s="36"/>
      <c r="E34" s="18" t="n">
        <f aca="false">D34/10</f>
        <v>0</v>
      </c>
      <c r="F34" s="25" t="n">
        <f aca="false">NORMDIST(D34,100,15,1)*100</f>
        <v>1.3083924686053E-009</v>
      </c>
      <c r="G34" s="26" t="n">
        <f aca="false">D34</f>
        <v>0</v>
      </c>
      <c r="H34" s="10"/>
      <c r="I34" s="10"/>
    </row>
    <row r="35" customFormat="false" ht="18" hidden="false" customHeight="true" outlineLevel="0" collapsed="false">
      <c r="B35" s="19" t="s">
        <v>40</v>
      </c>
      <c r="C35" s="6"/>
      <c r="D35" s="36"/>
      <c r="E35" s="18" t="n">
        <f aca="false">D35/10</f>
        <v>0</v>
      </c>
      <c r="F35" s="25" t="n">
        <f aca="false">NORMDIST(D35,100,15,1)*100</f>
        <v>1.3083924686053E-009</v>
      </c>
      <c r="G35" s="26" t="n">
        <f aca="false">D35</f>
        <v>0</v>
      </c>
      <c r="H35" s="10"/>
      <c r="I35" s="10"/>
    </row>
    <row r="36" customFormat="false" ht="18" hidden="false" customHeight="true" outlineLevel="0" collapsed="false">
      <c r="B36" s="19" t="s">
        <v>41</v>
      </c>
      <c r="C36" s="6"/>
      <c r="D36" s="37" t="s">
        <v>21</v>
      </c>
      <c r="E36" s="18" t="e">
        <f aca="false">D36/10</f>
        <v>#VALUE!</v>
      </c>
      <c r="F36" s="25"/>
      <c r="G36" s="26" t="str">
        <f aca="false">D36</f>
        <v>NO</v>
      </c>
      <c r="H36" s="10"/>
      <c r="I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</row>
    <row r="38" customFormat="false" ht="18" hidden="false" customHeight="true" outlineLevel="0" collapsed="false">
      <c r="B38" s="29" t="s">
        <v>31</v>
      </c>
      <c r="C38" s="10"/>
      <c r="D38" s="38" t="n">
        <f aca="false">SUM(D31:D36)</f>
        <v>0</v>
      </c>
      <c r="E38" s="10"/>
      <c r="F38" s="10"/>
      <c r="G38" s="10"/>
      <c r="H38" s="10"/>
      <c r="I38" s="10"/>
    </row>
    <row r="39" customFormat="false" ht="8.1" hidden="false" customHeight="true" outlineLevel="0" collapsed="false"/>
    <row r="40" customFormat="false" ht="12.75" hidden="false" customHeight="false" outlineLevel="0" collapsed="false">
      <c r="B40" s="8" t="s">
        <v>42</v>
      </c>
      <c r="C40" s="39" t="s">
        <v>43</v>
      </c>
      <c r="D40" s="17"/>
      <c r="E40" s="40" t="s">
        <v>44</v>
      </c>
      <c r="F40" s="16" t="s">
        <v>45</v>
      </c>
      <c r="G40" s="17"/>
      <c r="H40" s="17"/>
    </row>
    <row r="41" customFormat="false" ht="12.75" hidden="false" customHeight="false" outlineLevel="0" collapsed="false">
      <c r="B41" s="8"/>
      <c r="C41" s="39" t="s">
        <v>46</v>
      </c>
      <c r="D41" s="17"/>
      <c r="E41" s="40" t="s">
        <v>47</v>
      </c>
      <c r="F41" s="17"/>
      <c r="G41" s="17"/>
      <c r="H41" s="17"/>
    </row>
    <row r="42" customFormat="false" ht="12.75" hidden="false" customHeight="false" outlineLevel="0" collapsed="false">
      <c r="B42" s="8"/>
      <c r="C42" s="10"/>
      <c r="D42" s="10"/>
      <c r="E42" s="10"/>
      <c r="F42" s="10"/>
      <c r="G42" s="10"/>
      <c r="H42" s="10"/>
    </row>
    <row r="43" customFormat="false" ht="18" hidden="false" customHeight="true" outlineLevel="0" collapsed="false">
      <c r="B43" s="41" t="s">
        <v>48</v>
      </c>
      <c r="C43" s="42" t="n">
        <f aca="false">C26</f>
        <v>0</v>
      </c>
      <c r="D43" s="43" t="n">
        <f aca="false">NORMDIST(C43,30,4.8,1)</f>
        <v>2.05226342521895E-010</v>
      </c>
      <c r="E43" s="44" t="n">
        <f aca="false">NORMINV(D43,100,10)</f>
        <v>37.5</v>
      </c>
      <c r="F43" s="25" t="n">
        <f aca="false">NORMDIST(E43,100,15,1)*100</f>
        <v>0.00154542968822961</v>
      </c>
      <c r="G43" s="26" t="e">
        <f aca="false">#REF!</f>
        <v>#REF!</v>
      </c>
      <c r="H43" s="10"/>
    </row>
    <row r="44" customFormat="false" ht="18" hidden="false" customHeight="true" outlineLevel="0" collapsed="false">
      <c r="B44" s="41" t="s">
        <v>49</v>
      </c>
      <c r="C44" s="42" t="n">
        <f aca="false">D26</f>
        <v>0</v>
      </c>
      <c r="D44" s="43" t="n">
        <f aca="false">NORMDIST(C44,40,7.2,1)</f>
        <v>1.38365089577688E-008</v>
      </c>
      <c r="E44" s="44" t="n">
        <f aca="false">NORMINV(D44,100,10)</f>
        <v>44.4444444444444</v>
      </c>
      <c r="F44" s="25" t="n">
        <f aca="false">NORMDIST(E44,100,15,1)*100</f>
        <v>0.0106237207449814</v>
      </c>
      <c r="G44" s="26" t="e">
        <f aca="false">#REF!</f>
        <v>#REF!</v>
      </c>
      <c r="H44" s="10"/>
    </row>
    <row r="45" customFormat="false" ht="18" hidden="false" customHeight="true" outlineLevel="0" collapsed="false">
      <c r="B45" s="45" t="s">
        <v>50</v>
      </c>
      <c r="C45" s="46" t="n">
        <f aca="false">SUM(C43:C44)</f>
        <v>0</v>
      </c>
      <c r="D45" s="47" t="n">
        <f aca="false">NORMDIST(C45,70,12,1)</f>
        <v>2.71654373708813E-009</v>
      </c>
      <c r="E45" s="48" t="n">
        <f aca="false">NORMINV(D45,100,15)</f>
        <v>12.5</v>
      </c>
      <c r="F45" s="25" t="n">
        <f aca="false">NORMDIST(E45,100,15,1)*100</f>
        <v>2.71654373708816E-007</v>
      </c>
      <c r="G45" s="26" t="e">
        <f aca="false">#REF!</f>
        <v>#REF!</v>
      </c>
      <c r="H45" s="49"/>
    </row>
    <row r="46" customFormat="false" ht="18" hidden="false" customHeight="true" outlineLevel="0" collapsed="false">
      <c r="B46" s="45" t="s">
        <v>33</v>
      </c>
      <c r="C46" s="46" t="n">
        <f aca="false">D38</f>
        <v>0</v>
      </c>
      <c r="D46" s="47" t="n">
        <f aca="false">NORMDIST(C46,400,50,1)</f>
        <v>6.22096057427182E-016</v>
      </c>
      <c r="E46" s="48" t="n">
        <f aca="false">NORMINV(D46,100,15)</f>
        <v>-20</v>
      </c>
      <c r="F46" s="25" t="n">
        <f aca="false">NORMDIST(E46,100,15,1)*100</f>
        <v>6.22096057427188E-014</v>
      </c>
      <c r="G46" s="26" t="e">
        <f aca="false">#REF!</f>
        <v>#REF!</v>
      </c>
      <c r="H46" s="10"/>
    </row>
    <row r="47" customFormat="false" ht="18" hidden="false" customHeight="true" outlineLevel="0" collapsed="false">
      <c r="B47" s="50" t="s">
        <v>51</v>
      </c>
      <c r="C47" s="51"/>
      <c r="D47" s="6"/>
      <c r="E47" s="52"/>
      <c r="F47" s="53"/>
      <c r="G47" s="10"/>
      <c r="H47" s="10"/>
    </row>
    <row r="48" customFormat="false" ht="15.95" hidden="false" customHeight="true" outlineLevel="0" collapsed="false">
      <c r="B48" s="54" t="s">
        <v>52</v>
      </c>
      <c r="C48" s="55" t="n">
        <f aca="false">SUM(E45,E46)</f>
        <v>-7.49999999999996</v>
      </c>
      <c r="D48" s="55" t="n">
        <f aca="false">NORMDIST(C48,200,30,1)</f>
        <v>2.31197174064639E-012</v>
      </c>
      <c r="E48" s="56" t="n">
        <f aca="false">NORMINV(D48,100,15)</f>
        <v>-3.74999999999997</v>
      </c>
      <c r="F48" s="57"/>
      <c r="G48" s="10"/>
      <c r="H48" s="10"/>
    </row>
    <row r="49" customFormat="false" ht="8.1" hidden="false" customHeight="true" outlineLevel="0" collapsed="false">
      <c r="C49" s="58"/>
      <c r="D49" s="58"/>
      <c r="E49" s="58"/>
      <c r="F49" s="58"/>
      <c r="G49" s="58"/>
      <c r="H49" s="58"/>
    </row>
    <row r="50" customFormat="false" ht="8.1" hidden="false" customHeight="true" outlineLevel="0" collapsed="false">
      <c r="B50" s="58"/>
      <c r="C50" s="58"/>
      <c r="D50" s="58"/>
      <c r="E50" s="58"/>
      <c r="F50" s="58"/>
      <c r="G50" s="58"/>
      <c r="H50" s="58"/>
    </row>
    <row r="51" customFormat="false" ht="18" hidden="false" customHeight="true" outlineLevel="0" collapsed="false">
      <c r="B51" s="59" t="s">
        <v>53</v>
      </c>
      <c r="C51" s="60" t="n">
        <f aca="false">E48</f>
        <v>-3.74999999999997</v>
      </c>
      <c r="D51" s="61"/>
      <c r="E51" s="62" t="s">
        <v>54</v>
      </c>
      <c r="F51" s="63" t="n">
        <f aca="false">NORMDIST(C51,100,15,1)*100</f>
        <v>2.31197174064639E-010</v>
      </c>
      <c r="G51" s="58"/>
    </row>
    <row r="52" customFormat="false" ht="15.95" hidden="false" customHeight="true" outlineLevel="0" collapsed="false">
      <c r="B52" s="59" t="s">
        <v>55</v>
      </c>
      <c r="C52" s="64" t="n">
        <f aca="false">C8*C51/100</f>
        <v>-0.187499999999999</v>
      </c>
      <c r="D52" s="61" t="s">
        <v>56</v>
      </c>
      <c r="E52" s="65"/>
      <c r="F52" s="65"/>
      <c r="G52" s="58"/>
      <c r="H52" s="58"/>
    </row>
    <row r="54" customFormat="false" ht="15.95" hidden="false" customHeight="true" outlineLevel="0" collapsed="false">
      <c r="B54" s="66" t="s">
        <v>57</v>
      </c>
      <c r="C54" s="67" t="e">
        <f aca="false">CHOOSE(C51/10,"Retraso Mental Profundo (CIE-10)","Retraso Mental Grave (CIE-10)","Retraso Mental Moderado-Grave (CIE-10) ","Retraso Mental Moderado (CIE-10)","Retraso Mental Leve (CIE-10)","Retraso Mental Leve (CIE-10)","Baja","Media Baja","Media ligeramente Baja","Media","Media Alta","Superior","Muy Superior","Extremadamente alta")</f>
        <v>#VALUE!</v>
      </c>
      <c r="D54" s="6"/>
      <c r="E54" s="6"/>
      <c r="F54" s="6"/>
      <c r="G54" s="6"/>
      <c r="H54" s="6"/>
    </row>
    <row r="58" customFormat="false" ht="12.75" hidden="false" customHeight="false" outlineLevel="0" collapsed="false">
      <c r="B58" s="68"/>
    </row>
    <row r="59" customFormat="false" ht="15" hidden="false" customHeight="false" outlineLevel="0" collapsed="false">
      <c r="E59" s="69"/>
    </row>
    <row r="60" customFormat="false" ht="12.75" hidden="false" customHeight="false" outlineLevel="0" collapsed="false">
      <c r="B60" s="68"/>
    </row>
    <row r="61" customFormat="false" ht="15" hidden="false" customHeight="false" outlineLevel="0" collapsed="false">
      <c r="E61" s="69"/>
    </row>
    <row r="62" customFormat="false" ht="12.75" hidden="false" customHeight="false" outlineLevel="0" collapsed="false">
      <c r="B62" s="68"/>
    </row>
    <row r="63" customFormat="false" ht="15" hidden="false" customHeight="false" outlineLevel="0" collapsed="false">
      <c r="E63" s="70"/>
      <c r="F63" s="71"/>
    </row>
    <row r="64" customFormat="false" ht="12.75" hidden="false" customHeight="false" outlineLevel="0" collapsed="false">
      <c r="D64" s="4"/>
      <c r="E64" s="4"/>
    </row>
    <row r="65" customFormat="false" ht="15" hidden="false" customHeight="false" outlineLevel="0" collapsed="false">
      <c r="E65" s="72"/>
      <c r="F65" s="73"/>
    </row>
    <row r="67" customFormat="false" ht="15.95" hidden="false" customHeight="true" outlineLevel="0" collapsed="false">
      <c r="B67" s="74"/>
      <c r="F67" s="74"/>
      <c r="G67" s="75"/>
    </row>
    <row r="68" customFormat="false" ht="14.25" hidden="false" customHeight="false" outlineLevel="0" collapsed="false">
      <c r="B68" s="76"/>
      <c r="C68" s="76"/>
      <c r="D68" s="76"/>
      <c r="E68" s="77"/>
      <c r="F68" s="76"/>
    </row>
  </sheetData>
  <conditionalFormatting sqref="F15:F24 F31:F36">
    <cfRule type="cellIs" priority="2" operator="between" aboveAverage="0" equalAverage="0" bottom="0" percent="0" rank="0" text="" dxfId="0">
      <formula>0</formula>
      <formula>20</formula>
    </cfRule>
    <cfRule type="cellIs" priority="3" operator="between" aboveAverage="0" equalAverage="0" bottom="0" percent="0" rank="0" text="" dxfId="1">
      <formula>21</formula>
      <formula>40</formula>
    </cfRule>
    <cfRule type="cellIs" priority="4" operator="between" aboveAverage="0" equalAverage="0" bottom="0" percent="0" rank="0" text="" dxfId="2">
      <formula>41</formula>
      <formula>100</formula>
    </cfRule>
  </conditionalFormatting>
  <conditionalFormatting sqref="F51 F43:F47">
    <cfRule type="cellIs" priority="5" operator="between" aboveAverage="0" equalAverage="0" bottom="0" percent="0" rank="0" text="" dxfId="3">
      <formula>0</formula>
      <formula>20</formula>
    </cfRule>
    <cfRule type="cellIs" priority="6" operator="between" aboveAverage="0" equalAverage="0" bottom="0" percent="0" rank="0" text="" dxfId="4">
      <formula>21</formula>
      <formula>40</formula>
    </cfRule>
    <cfRule type="cellIs" priority="7" operator="between" aboveAverage="0" equalAverage="0" bottom="0" percent="0" rank="0" text="" dxfId="5">
      <formula>41</formula>
      <formula>100</formula>
    </cfRule>
  </conditionalFormatting>
  <conditionalFormatting sqref="G43:G46">
    <cfRule type="cellIs" priority="8" operator="between" aboveAverage="0" equalAverage="0" bottom="0" percent="0" rank="0" text="" dxfId="6">
      <formula>0</formula>
      <formula>65</formula>
    </cfRule>
    <cfRule type="cellIs" priority="9" operator="between" aboveAverage="0" equalAverage="0" bottom="0" percent="0" rank="0" text="" dxfId="7">
      <formula>120</formula>
      <formula>200</formula>
    </cfRule>
  </conditionalFormatting>
  <conditionalFormatting sqref="G17:G23">
    <cfRule type="cellIs" priority="10" operator="between" aboveAverage="0" equalAverage="0" bottom="0" percent="0" rank="0" text="" dxfId="8">
      <formula>0</formula>
      <formula>7</formula>
    </cfRule>
    <cfRule type="cellIs" priority="11" operator="between" aboveAverage="0" equalAverage="0" bottom="0" percent="0" rank="0" text="" dxfId="9">
      <formula>13</formula>
      <formula>20</formula>
    </cfRule>
  </conditionalFormatting>
  <conditionalFormatting sqref="E45:E46 E48">
    <cfRule type="cellIs" priority="12" operator="between" aboveAverage="0" equalAverage="0" bottom="0" percent="0" rank="0" text="" dxfId="10">
      <formula>0</formula>
      <formula>60</formula>
    </cfRule>
    <cfRule type="cellIs" priority="13" operator="between" aboveAverage="0" equalAverage="0" bottom="0" percent="0" rank="0" text="" dxfId="11">
      <formula>61</formula>
      <formula>85</formula>
    </cfRule>
    <cfRule type="cellIs" priority="14" operator="between" aboveAverage="0" equalAverage="0" bottom="0" percent="0" rank="0" text="" dxfId="12">
      <formula>86</formula>
      <formula>170</formula>
    </cfRule>
  </conditionalFormatting>
  <conditionalFormatting sqref="G32:G35">
    <cfRule type="cellIs" priority="15" operator="between" aboveAverage="0" equalAverage="0" bottom="0" percent="0" rank="0" text="" dxfId="13">
      <formula>0</formula>
      <formula>75</formula>
    </cfRule>
    <cfRule type="cellIs" priority="16" operator="between" aboveAverage="0" equalAverage="0" bottom="0" percent="0" rank="0" text="" dxfId="14">
      <formula>12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76" activeCellId="0" sqref="I76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B2" s="1" t="s">
        <v>0</v>
      </c>
      <c r="D2" s="2"/>
      <c r="E2" s="2"/>
      <c r="F2" s="2"/>
      <c r="G2" s="2"/>
      <c r="H2" s="2"/>
    </row>
    <row r="5" customFormat="false" ht="15.95" hidden="false" customHeight="true" outlineLevel="0" collapsed="false">
      <c r="B5" s="6" t="s">
        <v>4</v>
      </c>
      <c r="C5" s="7" t="n">
        <f aca="false">Hoja1!C6</f>
        <v>0</v>
      </c>
    </row>
    <row r="6" customFormat="false" ht="15.95" hidden="false" customHeight="true" outlineLevel="0" collapsed="false">
      <c r="B6" s="6" t="s">
        <v>5</v>
      </c>
      <c r="C6" s="78" t="n">
        <f aca="false">Hoja1!C7</f>
        <v>0</v>
      </c>
    </row>
    <row r="7" customFormat="false" ht="15.95" hidden="false" customHeight="true" outlineLevel="0" collapsed="false">
      <c r="B7" s="6" t="s">
        <v>6</v>
      </c>
      <c r="C7" s="0" t="n">
        <f aca="false">Hoja1!C8</f>
        <v>5</v>
      </c>
    </row>
    <row r="8" customFormat="false" ht="15.95" hidden="false" customHeight="true" outlineLevel="0" collapsed="false">
      <c r="B8" s="6" t="s">
        <v>7</v>
      </c>
      <c r="C8" s="78" t="n">
        <f aca="false">Hoja1!C9</f>
        <v>0</v>
      </c>
    </row>
    <row r="65" customFormat="false" ht="12.75" hidden="false" customHeight="false" outlineLevel="0" collapsed="false">
      <c r="B65" s="58"/>
      <c r="C65" s="7"/>
    </row>
    <row r="66" customFormat="false" ht="12.75" hidden="false" customHeight="false" outlineLevel="0" collapsed="false">
      <c r="B66" s="58"/>
    </row>
    <row r="67" customFormat="false" ht="12.75" hidden="false" customHeight="false" outlineLevel="0" collapsed="false">
      <c r="B67" s="58"/>
    </row>
    <row r="68" customFormat="false" ht="12.75" hidden="false" customHeight="false" outlineLevel="0" collapsed="false">
      <c r="B68" s="58"/>
    </row>
    <row r="69" customFormat="false" ht="12.75" hidden="false" customHeight="false" outlineLevel="0" collapsed="false">
      <c r="B6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4" style="0" width="14.7"/>
    <col collapsed="false" customWidth="true" hidden="false" outlineLevel="0" max="7" min="7" style="0" width="10.71"/>
    <col collapsed="false" customWidth="true" hidden="false" outlineLevel="0" max="8" min="8" style="0" width="5.71"/>
    <col collapsed="false" customWidth="true" hidden="false" outlineLevel="0" max="9" min="9" style="0" width="6.7"/>
  </cols>
  <sheetData>
    <row r="2" customFormat="false" ht="18" hidden="false" customHeight="false" outlineLevel="0" collapsed="false">
      <c r="B2" s="1" t="s">
        <v>0</v>
      </c>
      <c r="D2" s="2"/>
      <c r="E2" s="2"/>
      <c r="F2" s="2"/>
      <c r="G2" s="2"/>
      <c r="H2" s="2"/>
    </row>
    <row r="4" customFormat="false" ht="17.1" hidden="false" customHeight="true" outlineLevel="0" collapsed="false">
      <c r="B4" s="6" t="s">
        <v>4</v>
      </c>
      <c r="C4" s="7" t="n">
        <f aca="false">Hoja1!C6</f>
        <v>0</v>
      </c>
      <c r="E4" s="6" t="s">
        <v>6</v>
      </c>
      <c r="F4" s="0" t="n">
        <f aca="false">Hoja1!C8</f>
        <v>5</v>
      </c>
    </row>
    <row r="5" customFormat="false" ht="17.1" hidden="false" customHeight="true" outlineLevel="0" collapsed="false">
      <c r="B5" s="6" t="s">
        <v>5</v>
      </c>
      <c r="C5" s="0" t="n">
        <f aca="false">Hoja1!C7</f>
        <v>0</v>
      </c>
      <c r="E5" s="6" t="s">
        <v>7</v>
      </c>
      <c r="F5" s="0" t="n">
        <f aca="false">Hoja1!C9</f>
        <v>0</v>
      </c>
    </row>
    <row r="6" customFormat="false" ht="15" hidden="false" customHeight="true" outlineLevel="0" collapsed="false"/>
    <row r="7" customFormat="false" ht="15" hidden="false" customHeight="true" outlineLevel="0" collapsed="false">
      <c r="B7" s="79" t="s">
        <v>58</v>
      </c>
      <c r="C7" s="35"/>
      <c r="D7" s="35"/>
      <c r="E7" s="35"/>
    </row>
    <row r="8" customFormat="false" ht="12" hidden="false" customHeight="true" outlineLevel="0" collapsed="false">
      <c r="B8" s="80"/>
      <c r="C8" s="80"/>
      <c r="D8" s="80"/>
      <c r="E8" s="4" t="s">
        <v>59</v>
      </c>
      <c r="F8" s="4" t="s">
        <v>60</v>
      </c>
      <c r="G8" s="4" t="s">
        <v>61</v>
      </c>
    </row>
    <row r="9" customFormat="false" ht="12.75" hidden="false" customHeight="false" outlineLevel="0" collapsed="false">
      <c r="E9" s="4"/>
      <c r="F9" s="81" t="s">
        <v>62</v>
      </c>
      <c r="G9" s="81" t="s">
        <v>63</v>
      </c>
    </row>
    <row r="10" customFormat="false" ht="15" hidden="false" customHeight="true" outlineLevel="0" collapsed="false">
      <c r="A10" s="82"/>
      <c r="B10" s="76" t="s">
        <v>64</v>
      </c>
      <c r="C10" s="76"/>
      <c r="D10" s="76"/>
      <c r="E10" s="83" t="n">
        <f aca="false">COUNTA(Hoja1!D20,Hoja1!D22,Hoja1!D24)</f>
        <v>0</v>
      </c>
      <c r="F10" s="84" t="e">
        <f aca="false">SUM(Hoja1!D20,Hoja1!D22,Hoja1!D24)/Hoja3!E10</f>
        <v>#DIV/0!</v>
      </c>
      <c r="G10" s="84" t="e">
        <f aca="false">SUM(F10-10)</f>
        <v>#DIV/0!</v>
      </c>
      <c r="H10" s="85" t="e">
        <f aca="false">G10:G19</f>
        <v>#DIV/0!</v>
      </c>
      <c r="I10" s="86" t="e">
        <f aca="false">F10</f>
        <v>#DIV/0!</v>
      </c>
    </row>
    <row r="11" customFormat="false" ht="15" hidden="false" customHeight="true" outlineLevel="0" collapsed="false">
      <c r="B11" s="76" t="s">
        <v>65</v>
      </c>
      <c r="C11" s="76"/>
      <c r="D11" s="76"/>
      <c r="E11" s="83" t="n">
        <f aca="false">COUNTA(Hoja1!D18,Hoja1!D22)</f>
        <v>0</v>
      </c>
      <c r="F11" s="84" t="e">
        <f aca="false">SUM(Hoja1!D18,Hoja1!D22)/E11</f>
        <v>#DIV/0!</v>
      </c>
      <c r="G11" s="84" t="e">
        <f aca="false">SUM(F11-10)</f>
        <v>#DIV/0!</v>
      </c>
      <c r="H11" s="85" t="e">
        <f aca="false">G11:G20</f>
        <v>#DIV/0!</v>
      </c>
      <c r="I11" s="86" t="e">
        <f aca="false">F11</f>
        <v>#DIV/0!</v>
      </c>
    </row>
    <row r="12" customFormat="false" ht="15" hidden="false" customHeight="true" outlineLevel="0" collapsed="false">
      <c r="B12" s="76" t="s">
        <v>66</v>
      </c>
      <c r="C12" s="76"/>
      <c r="D12" s="76"/>
      <c r="E12" s="83" t="n">
        <f aca="false">COUNTA(Hoja1!D16,Hoja1!C17,Hoja1!C19,Hoja1!D20,Hoja1!C21,Hoja1!D22,Hoja1!D23)</f>
        <v>0</v>
      </c>
      <c r="F12" s="84" t="e">
        <f aca="false">SUM(Hoja1!D16,Hoja1!C17,Hoja1!C19,Hoja1!D20,Hoja1!C21,Hoja1!D22,Hoja1!D23)/E12</f>
        <v>#DIV/0!</v>
      </c>
      <c r="G12" s="84" t="e">
        <f aca="false">SUM(F12-10)</f>
        <v>#DIV/0!</v>
      </c>
      <c r="H12" s="85" t="e">
        <f aca="false">G12:G20</f>
        <v>#DIV/0!</v>
      </c>
      <c r="I12" s="86" t="e">
        <f aca="false">F12</f>
        <v>#DIV/0!</v>
      </c>
    </row>
    <row r="13" customFormat="false" ht="15" hidden="false" customHeight="true" outlineLevel="0" collapsed="false">
      <c r="B13" s="76" t="s">
        <v>67</v>
      </c>
      <c r="C13" s="76"/>
      <c r="D13" s="76"/>
      <c r="E13" s="83" t="n">
        <f aca="false">COUNTA(Hoja1!C17,Hoja1!D18,Hoja1!D20,Hoja1!D22,Hoja1!D23,Hoja1!D24)</f>
        <v>0</v>
      </c>
      <c r="F13" s="84" t="e">
        <f aca="false">SUM(Hoja1!C17,Hoja1!D18,Hoja1!D20,Hoja1!D22,Hoja1!D23,Hoja1!D24)/E13</f>
        <v>#DIV/0!</v>
      </c>
      <c r="G13" s="84" t="e">
        <f aca="false">SUM(F13-10)</f>
        <v>#DIV/0!</v>
      </c>
      <c r="H13" s="85" t="e">
        <f aca="false">G13:G21</f>
        <v>#DIV/0!</v>
      </c>
      <c r="I13" s="86" t="e">
        <f aca="false">F13</f>
        <v>#DIV/0!</v>
      </c>
    </row>
    <row r="14" customFormat="false" ht="15" hidden="false" customHeight="true" outlineLevel="0" collapsed="false">
      <c r="B14" s="76" t="s">
        <v>68</v>
      </c>
      <c r="C14" s="76"/>
      <c r="D14" s="76"/>
      <c r="E14" s="83" t="n">
        <f aca="false">COUNTA(Hoja1!C17,Hoja1!C19,Hoja1!D20,Hoja1!D23)</f>
        <v>0</v>
      </c>
      <c r="F14" s="84" t="e">
        <f aca="false">SUM(Hoja1!C17,Hoja1!C19,Hoja1!D20,Hoja1!D23)/E14</f>
        <v>#DIV/0!</v>
      </c>
      <c r="G14" s="84" t="e">
        <f aca="false">SUM(F14-10)</f>
        <v>#DIV/0!</v>
      </c>
      <c r="H14" s="85" t="e">
        <f aca="false">G14:G22</f>
        <v>#DIV/0!</v>
      </c>
      <c r="I14" s="86" t="e">
        <f aca="false">F14</f>
        <v>#DIV/0!</v>
      </c>
    </row>
    <row r="15" customFormat="false" ht="15" hidden="false" customHeight="true" outlineLevel="0" collapsed="false">
      <c r="B15" s="76" t="s">
        <v>69</v>
      </c>
      <c r="C15" s="76"/>
      <c r="D15" s="76"/>
      <c r="E15" s="83" t="n">
        <f aca="false">COUNTA(Hoja1!C19,Hoja1!C21)</f>
        <v>0</v>
      </c>
      <c r="F15" s="84" t="e">
        <f aca="false">SUM(Hoja1!C19,Hoja1!C21)/E15</f>
        <v>#DIV/0!</v>
      </c>
      <c r="G15" s="84" t="e">
        <f aca="false">SUM(F15-10)</f>
        <v>#DIV/0!</v>
      </c>
      <c r="H15" s="85" t="e">
        <f aca="false">G15:G23</f>
        <v>#DIV/0!</v>
      </c>
      <c r="I15" s="86" t="e">
        <f aca="false">F15</f>
        <v>#DIV/0!</v>
      </c>
    </row>
    <row r="16" customFormat="false" ht="15" hidden="false" customHeight="true" outlineLevel="0" collapsed="false">
      <c r="B16" s="76" t="s">
        <v>70</v>
      </c>
      <c r="C16" s="76"/>
      <c r="D16" s="76"/>
      <c r="E16" s="83" t="n">
        <f aca="false">COUNTA(Hoja1!D15,Hoja1!D16,Hoja1!C17,Hoja1!D23)</f>
        <v>0</v>
      </c>
      <c r="F16" s="84" t="e">
        <f aca="false">SUM(Hoja1!D15,Hoja1!D16,Hoja1!C17,Hoja1!D23)/E16</f>
        <v>#DIV/0!</v>
      </c>
      <c r="G16" s="84" t="e">
        <f aca="false">SUM(F16-10)</f>
        <v>#DIV/0!</v>
      </c>
      <c r="H16" s="85" t="e">
        <f aca="false">G16:G24</f>
        <v>#DIV/0!</v>
      </c>
      <c r="I16" s="86" t="e">
        <f aca="false">F16</f>
        <v>#DIV/0!</v>
      </c>
    </row>
    <row r="17" customFormat="false" ht="15" hidden="false" customHeight="true" outlineLevel="0" collapsed="false">
      <c r="B17" s="76" t="s">
        <v>71</v>
      </c>
      <c r="C17" s="76"/>
      <c r="D17" s="76"/>
      <c r="E17" s="83" t="n">
        <f aca="false">COUNTA(Hoja1!D15,Hoja1!C17,Hoja1!D18,Hoja1!D20,Hoja1!D22,Hoja1!D23,Hoja1!D24)</f>
        <v>0</v>
      </c>
      <c r="F17" s="84" t="e">
        <f aca="false">SUM(Hoja1!D15,Hoja1!C17,Hoja1!D18,Hoja1!D20,Hoja1!D22,Hoja1!D23,Hoja1!D24)/E17</f>
        <v>#DIV/0!</v>
      </c>
      <c r="G17" s="84" t="e">
        <f aca="false">SUM(F17-10)</f>
        <v>#DIV/0!</v>
      </c>
      <c r="H17" s="85" t="e">
        <f aca="false">G17:G25</f>
        <v>#DIV/0!</v>
      </c>
      <c r="I17" s="86" t="e">
        <f aca="false">F17</f>
        <v>#DIV/0!</v>
      </c>
    </row>
    <row r="18" customFormat="false" ht="15" hidden="false" customHeight="true" outlineLevel="0" collapsed="false">
      <c r="B18" s="76" t="s">
        <v>72</v>
      </c>
      <c r="C18" s="76"/>
      <c r="D18" s="76"/>
      <c r="E18" s="83" t="n">
        <f aca="false">COUNTA(Hoja1!C17,Hoja1!D20)</f>
        <v>0</v>
      </c>
      <c r="F18" s="84" t="e">
        <f aca="false">SUM(Hoja1!C17,Hoja1!D20)/E18</f>
        <v>#DIV/0!</v>
      </c>
      <c r="G18" s="84" t="e">
        <f aca="false">SUM(F18-10)</f>
        <v>#DIV/0!</v>
      </c>
      <c r="H18" s="85" t="e">
        <f aca="false">G18:G26</f>
        <v>#DIV/0!</v>
      </c>
      <c r="I18" s="86" t="e">
        <f aca="false">F18</f>
        <v>#DIV/0!</v>
      </c>
    </row>
    <row r="19" customFormat="false" ht="15" hidden="false" customHeight="true" outlineLevel="0" collapsed="false">
      <c r="B19" s="76" t="s">
        <v>73</v>
      </c>
      <c r="C19" s="76"/>
      <c r="D19" s="76"/>
      <c r="E19" s="83" t="n">
        <f aca="false">COUNTA(Hoja1!D16,Hoja1!D18,Hoja1!D22,Hoja1!D23,Hoja1!D24)</f>
        <v>0</v>
      </c>
      <c r="F19" s="84" t="e">
        <f aca="false">SUM(Hoja1!D16,Hoja1!D18,Hoja1!D22,Hoja1!D23,Hoja1!D24)/E19</f>
        <v>#DIV/0!</v>
      </c>
      <c r="G19" s="84" t="e">
        <f aca="false">SUM(F19-10)</f>
        <v>#DIV/0!</v>
      </c>
      <c r="H19" s="85" t="e">
        <f aca="false">G19:G27</f>
        <v>#DIV/0!</v>
      </c>
      <c r="I19" s="86" t="e">
        <f aca="false">F19</f>
        <v>#DIV/0!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79" t="s">
        <v>74</v>
      </c>
      <c r="C21" s="35"/>
      <c r="D21" s="35"/>
      <c r="E21" s="35"/>
      <c r="F21" s="4" t="s">
        <v>75</v>
      </c>
    </row>
    <row r="22" customFormat="false" ht="9.95" hidden="false" customHeight="true" outlineLevel="0" collapsed="false">
      <c r="F22" s="81" t="s">
        <v>76</v>
      </c>
    </row>
    <row r="23" customFormat="false" ht="15" hidden="false" customHeight="true" outlineLevel="0" collapsed="false">
      <c r="B23" s="36" t="s">
        <v>77</v>
      </c>
      <c r="C23" s="36"/>
      <c r="D23" s="36"/>
      <c r="E23" s="0" t="n">
        <f aca="false">COUNTA(Hoja1!D33,Hoja1!D35)</f>
        <v>0</v>
      </c>
      <c r="F23" s="87" t="e">
        <f aca="false">SUM(Hoja1!D33,Hoja1!D35,Hoja1!D36)/E23</f>
        <v>#DIV/0!</v>
      </c>
      <c r="G23" s="82" t="e">
        <f aca="false">SUM(F23-100)</f>
        <v>#DIV/0!</v>
      </c>
      <c r="H23" s="82" t="e">
        <f aca="false">G23</f>
        <v>#DIV/0!</v>
      </c>
      <c r="I23" s="86" t="e">
        <f aca="false">F23</f>
        <v>#DIV/0!</v>
      </c>
    </row>
    <row r="24" customFormat="false" ht="15" hidden="false" customHeight="true" outlineLevel="0" collapsed="false">
      <c r="B24" s="36" t="s">
        <v>78</v>
      </c>
      <c r="C24" s="36"/>
      <c r="D24" s="36"/>
      <c r="E24" s="0" t="n">
        <f aca="false">COUNTA(Hoja1!D32,Hoja1!D33,Hoja1!D34,Hoja1!D35)</f>
        <v>0</v>
      </c>
      <c r="F24" s="87" t="e">
        <f aca="false">SUM(Hoja1!D32,Hoja1!D33,Hoja1!D34,Hoja1!D35)/E24</f>
        <v>#DIV/0!</v>
      </c>
      <c r="G24" s="82" t="e">
        <f aca="false">SUM(F24-100)</f>
        <v>#DIV/0!</v>
      </c>
      <c r="H24" s="82" t="e">
        <f aca="false">G24</f>
        <v>#DIV/0!</v>
      </c>
      <c r="I24" s="86" t="e">
        <f aca="false">F24</f>
        <v>#DIV/0!</v>
      </c>
    </row>
    <row r="25" customFormat="false" ht="15" hidden="false" customHeight="true" outlineLevel="0" collapsed="false">
      <c r="B25" s="36" t="s">
        <v>79</v>
      </c>
      <c r="C25" s="36"/>
      <c r="D25" s="36"/>
      <c r="E25" s="0" t="n">
        <f aca="false">COUNTA(Hoja1!D31,Hoja1!D32,Hoja1!D34)</f>
        <v>0</v>
      </c>
      <c r="F25" s="87" t="e">
        <f aca="false">SUM(Hoja1!D31,Hoja1!D32,Hoja1!D34)/E25</f>
        <v>#DIV/0!</v>
      </c>
      <c r="G25" s="82" t="e">
        <f aca="false">SUM(F25-100)</f>
        <v>#DIV/0!</v>
      </c>
      <c r="H25" s="82" t="e">
        <f aca="false">G25</f>
        <v>#DIV/0!</v>
      </c>
      <c r="I25" s="86" t="e">
        <f aca="false">F25</f>
        <v>#DIV/0!</v>
      </c>
    </row>
    <row r="26" customFormat="false" ht="15" hidden="false" customHeight="true" outlineLevel="0" collapsed="false">
      <c r="B26" s="36" t="s">
        <v>80</v>
      </c>
      <c r="C26" s="36"/>
      <c r="D26" s="36"/>
      <c r="E26" s="0" t="n">
        <f aca="false">COUNTA(Hoja1!D35)</f>
        <v>0</v>
      </c>
      <c r="F26" s="87" t="n">
        <f aca="false">Hoja1!D35</f>
        <v>0</v>
      </c>
      <c r="G26" s="82" t="n">
        <f aca="false">SUM(F26-100)</f>
        <v>-100</v>
      </c>
      <c r="H26" s="82" t="n">
        <f aca="false">G26</f>
        <v>-100</v>
      </c>
      <c r="I26" s="86" t="n">
        <f aca="false">F26</f>
        <v>0</v>
      </c>
    </row>
    <row r="27" customFormat="false" ht="15" hidden="false" customHeight="true" outlineLevel="0" collapsed="false">
      <c r="B27" s="36" t="s">
        <v>81</v>
      </c>
      <c r="C27" s="36"/>
      <c r="D27" s="36"/>
      <c r="E27" s="0" t="n">
        <f aca="false">COUNTA(Hoja1!D34)</f>
        <v>0</v>
      </c>
      <c r="F27" s="87" t="n">
        <f aca="false">Hoja1!D34</f>
        <v>0</v>
      </c>
      <c r="G27" s="82" t="n">
        <f aca="false">SUM(F27-100)</f>
        <v>-100</v>
      </c>
      <c r="H27" s="82" t="n">
        <f aca="false">G27</f>
        <v>-100</v>
      </c>
      <c r="I27" s="86" t="n">
        <f aca="false">F27</f>
        <v>0</v>
      </c>
    </row>
    <row r="28" customFormat="false" ht="15" hidden="false" customHeight="true" outlineLevel="0" collapsed="false">
      <c r="B28" s="36" t="s">
        <v>82</v>
      </c>
      <c r="C28" s="36"/>
      <c r="D28" s="36"/>
      <c r="E28" s="0" t="n">
        <f aca="false">COUNTA(Hoja1!D31,Hoja1!D34)</f>
        <v>0</v>
      </c>
      <c r="F28" s="87" t="e">
        <f aca="false">SUM(Hoja1!D31,Hoja1!D34)/E28</f>
        <v>#DIV/0!</v>
      </c>
      <c r="G28" s="82" t="e">
        <f aca="false">SUM(F28-100)</f>
        <v>#DIV/0!</v>
      </c>
      <c r="H28" s="82" t="e">
        <f aca="false">G28</f>
        <v>#DIV/0!</v>
      </c>
      <c r="I28" s="86" t="e">
        <f aca="false">F28</f>
        <v>#DIV/0!</v>
      </c>
    </row>
    <row r="29" customFormat="false" ht="9.95" hidden="false" customHeight="true" outlineLevel="0" collapsed="false"/>
    <row r="30" customFormat="false" ht="15" hidden="false" customHeight="true" outlineLevel="0" collapsed="false">
      <c r="B30" s="79" t="s">
        <v>83</v>
      </c>
      <c r="C30" s="6"/>
      <c r="D30" s="6"/>
      <c r="E30" s="6"/>
    </row>
    <row r="31" customFormat="false" ht="9.95" hidden="false" customHeight="true" outlineLevel="0" collapsed="false">
      <c r="F31" s="88" t="s">
        <v>84</v>
      </c>
      <c r="G31" s="89" t="s">
        <v>85</v>
      </c>
    </row>
    <row r="32" customFormat="false" ht="15" hidden="false" customHeight="true" outlineLevel="0" collapsed="false">
      <c r="B32" s="36" t="s">
        <v>86</v>
      </c>
      <c r="C32" s="36"/>
      <c r="D32" s="36"/>
      <c r="E32" s="0" t="n">
        <f aca="false">COUNTA(Hoja1!D15,Hoja1!D16,Hoja1!D22,Hoja1!D24,Hoja1!D34)</f>
        <v>0</v>
      </c>
      <c r="F32" s="82" t="e">
        <f aca="false">SUM(Hoja1!D15,Hoja1!D16,Hoja1!D22,Hoja1!D24,Hoja1!E34)/E32</f>
        <v>#DIV/0!</v>
      </c>
      <c r="G32" s="82" t="e">
        <f aca="false">SUM(F32-10)</f>
        <v>#DIV/0!</v>
      </c>
      <c r="H32" s="85" t="e">
        <f aca="false">G32:G41</f>
        <v>#DIV/0!</v>
      </c>
      <c r="I32" s="86" t="e">
        <f aca="false">F32</f>
        <v>#DIV/0!</v>
      </c>
    </row>
    <row r="33" customFormat="false" ht="15" hidden="false" customHeight="true" outlineLevel="0" collapsed="false">
      <c r="B33" s="36" t="s">
        <v>87</v>
      </c>
      <c r="C33" s="36"/>
      <c r="D33" s="36"/>
      <c r="E33" s="0" t="n">
        <f aca="false">COUNTA(Hoja1!D18,Hoja1!C21,Hoja1!D34,Hoja1!D35)</f>
        <v>0</v>
      </c>
      <c r="F33" s="82" t="e">
        <f aca="false">SUM(Hoja1!D15,Hoja1!D18,Hoja1!C21,Hoja1!E31,Hoja1!E34,Hoja1!E35)/E33</f>
        <v>#DIV/0!</v>
      </c>
      <c r="G33" s="82" t="e">
        <f aca="false">SUM(F33-10)</f>
        <v>#DIV/0!</v>
      </c>
      <c r="H33" s="85" t="e">
        <f aca="false">G33:G42</f>
        <v>#DIV/0!</v>
      </c>
      <c r="I33" s="86" t="e">
        <f aca="false">F33</f>
        <v>#DIV/0!</v>
      </c>
    </row>
    <row r="34" customFormat="false" ht="15" hidden="false" customHeight="true" outlineLevel="0" collapsed="false">
      <c r="B34" s="36" t="s">
        <v>88</v>
      </c>
      <c r="C34" s="36"/>
      <c r="D34" s="36"/>
      <c r="E34" s="0" t="n">
        <f aca="false">COUNTA(Hoja1!D18,Hoja1!E32,Hoja1!E33,Hoja1!E34,Hoja1!E35)</f>
        <v>4</v>
      </c>
      <c r="F34" s="82" t="n">
        <f aca="false">SUM(Hoja1!D18,Hoja1!E32,Hoja1!E33,Hoja1!E34,Hoja1!E35)/E34</f>
        <v>0</v>
      </c>
      <c r="G34" s="82" t="n">
        <f aca="false">SUM(F34-10)</f>
        <v>-10</v>
      </c>
      <c r="H34" s="85" t="n">
        <f aca="false">G34:G43</f>
        <v>-10</v>
      </c>
      <c r="I34" s="86" t="n">
        <f aca="false">F34</f>
        <v>0</v>
      </c>
    </row>
    <row r="35" customFormat="false" ht="15" hidden="false" customHeight="true" outlineLevel="0" collapsed="false">
      <c r="B35" s="36" t="s">
        <v>89</v>
      </c>
      <c r="C35" s="36"/>
      <c r="D35" s="36"/>
      <c r="E35" s="0" t="n">
        <f aca="false">COUNTA(Hoja1!C19,Hoja1!E33)</f>
        <v>1</v>
      </c>
      <c r="F35" s="82" t="n">
        <f aca="false">SUM(Hoja1!C19,Hoja1!E34)/E35</f>
        <v>0</v>
      </c>
      <c r="G35" s="82" t="n">
        <f aca="false">SUM(F35-10)</f>
        <v>-10</v>
      </c>
      <c r="H35" s="85" t="n">
        <f aca="false">G35:G44</f>
        <v>-10</v>
      </c>
      <c r="I35" s="86" t="n">
        <f aca="false">F35</f>
        <v>0</v>
      </c>
    </row>
    <row r="36" customFormat="false" ht="15" hidden="false" customHeight="true" outlineLevel="0" collapsed="false">
      <c r="B36" s="36" t="s">
        <v>90</v>
      </c>
      <c r="C36" s="36"/>
      <c r="D36" s="36"/>
      <c r="E36" s="0" t="n">
        <f aca="false">COUNTA(Hoja1!D15,Hoja1!D18,Hoja1!D20,Hoja1!D24,Hoja1!E34)</f>
        <v>1</v>
      </c>
      <c r="F36" s="82" t="n">
        <f aca="false">SUM(Hoja1!D15,Hoja1!D18,Hoja1!D20,Hoja1!D24,Hoja1!E34)/E36</f>
        <v>0</v>
      </c>
      <c r="G36" s="82" t="n">
        <f aca="false">SUM(F36-10)</f>
        <v>-10</v>
      </c>
      <c r="H36" s="85" t="n">
        <f aca="false">G36:G45</f>
        <v>-10</v>
      </c>
      <c r="I36" s="86" t="n">
        <f aca="false">F36</f>
        <v>0</v>
      </c>
    </row>
    <row r="37" customFormat="false" ht="15" hidden="false" customHeight="true" outlineLevel="0" collapsed="false">
      <c r="B37" s="36" t="s">
        <v>91</v>
      </c>
      <c r="C37" s="36"/>
      <c r="D37" s="36"/>
      <c r="E37" s="0" t="n">
        <f aca="false">COUNTA(Hoja1!D20,Hoja1!D22,Hoja1!D24,Hoja1!D33,Hoja1!D34)</f>
        <v>0</v>
      </c>
      <c r="F37" s="82" t="e">
        <f aca="false">SUM(Hoja1!D20,Hoja1!D22,Hoja1!D24,Hoja1!E33,Hoja1!E34)/E37</f>
        <v>#DIV/0!</v>
      </c>
      <c r="G37" s="82" t="e">
        <f aca="false">SUM(F37-10)</f>
        <v>#DIV/0!</v>
      </c>
      <c r="H37" s="85" t="e">
        <f aca="false">G37:G46</f>
        <v>#DIV/0!</v>
      </c>
      <c r="I37" s="86" t="e">
        <f aca="false">F37</f>
        <v>#DIV/0!</v>
      </c>
    </row>
    <row r="38" customFormat="false" ht="15" hidden="false" customHeight="true" outlineLevel="0" collapsed="false">
      <c r="B38" s="36" t="s">
        <v>92</v>
      </c>
      <c r="C38" s="36"/>
      <c r="D38" s="36"/>
      <c r="E38" s="0" t="n">
        <f aca="false">COUNTA(Hoja1!C21,Hoja1!D33,Hoja1!D34)</f>
        <v>0</v>
      </c>
      <c r="F38" s="82" t="e">
        <f aca="false">SUM(Hoja1!C21,Hoja1!E33,Hoja1!E34)/E38</f>
        <v>#DIV/0!</v>
      </c>
      <c r="G38" s="82" t="e">
        <f aca="false">SUM(F38-10)</f>
        <v>#DIV/0!</v>
      </c>
      <c r="H38" s="85" t="e">
        <f aca="false">G38:G47</f>
        <v>#DIV/0!</v>
      </c>
      <c r="I38" s="86" t="e">
        <f aca="false">F38</f>
        <v>#DIV/0!</v>
      </c>
    </row>
    <row r="39" customFormat="false" ht="15" hidden="false" customHeight="true" outlineLevel="0" collapsed="false">
      <c r="B39" s="36" t="s">
        <v>93</v>
      </c>
      <c r="C39" s="36"/>
      <c r="D39" s="36"/>
      <c r="E39" s="0" t="n">
        <f aca="false">COUNTA(Hoja1!D15,Hoja1!D18,Hoja1!D31,Hoja1!D32,Hoja1!D34,Hoja1!D35)</f>
        <v>0</v>
      </c>
      <c r="F39" s="82" t="e">
        <f aca="false">SUM(Hoja1!D15,Hoja1!D18,Hoja1!E31,Hoja1!E32,Hoja1!E34,Hoja1!E35)/E39</f>
        <v>#DIV/0!</v>
      </c>
      <c r="G39" s="82" t="e">
        <f aca="false">SUM(F39-10)</f>
        <v>#DIV/0!</v>
      </c>
      <c r="H39" s="85" t="e">
        <f aca="false">G39:G48</f>
        <v>#DIV/0!</v>
      </c>
      <c r="I39" s="86" t="e">
        <f aca="false">F39</f>
        <v>#DIV/0!</v>
      </c>
    </row>
    <row r="40" customFormat="false" ht="15" hidden="false" customHeight="true" outlineLevel="0" collapsed="false">
      <c r="B40" s="36" t="s">
        <v>94</v>
      </c>
      <c r="C40" s="36"/>
      <c r="D40" s="36"/>
      <c r="E40" s="0" t="n">
        <f aca="false">COUNTA(Hoja1!D20,Hoja1!D22,Hoja1!D33)</f>
        <v>0</v>
      </c>
      <c r="F40" s="82" t="e">
        <f aca="false">SUM(Hoja1!D20,Hoja1!D22,Hoja1!E33)/E40</f>
        <v>#DIV/0!</v>
      </c>
      <c r="G40" s="82" t="e">
        <f aca="false">SUM(F40-10)</f>
        <v>#DIV/0!</v>
      </c>
      <c r="H40" s="85" t="e">
        <f aca="false">G40:G49</f>
        <v>#DIV/0!</v>
      </c>
      <c r="I40" s="86" t="e">
        <f aca="false">F40</f>
        <v>#DIV/0!</v>
      </c>
    </row>
    <row r="41" customFormat="false" ht="15" hidden="false" customHeight="true" outlineLevel="0" collapsed="false">
      <c r="B41" s="36" t="s">
        <v>95</v>
      </c>
      <c r="C41" s="36"/>
      <c r="D41" s="36"/>
      <c r="E41" s="0" t="n">
        <f aca="false">COUNTA(Hoja1!D15,Hoja1!D16,Hoja1!C21,Hoja1!D24,Hoja1!D31,Hoja1!D32,Hoja1!D33)</f>
        <v>0</v>
      </c>
      <c r="F41" s="82" t="e">
        <f aca="false">SUM(Hoja1!D15,Hoja1!D16,Hoja1!C21,Hoja1!D24,Hoja1!E31,Hoja1!E32,Hoja1!E33)/E41</f>
        <v>#DIV/0!</v>
      </c>
      <c r="G41" s="82" t="e">
        <f aca="false">SUM(F41-10)</f>
        <v>#DIV/0!</v>
      </c>
      <c r="H41" s="85" t="e">
        <f aca="false">G41:G50</f>
        <v>#DIV/0!</v>
      </c>
      <c r="I41" s="86" t="e">
        <f aca="false">F41</f>
        <v>#DIV/0!</v>
      </c>
    </row>
    <row r="42" customFormat="false" ht="9.95" hidden="false" customHeight="true" outlineLevel="0" collapsed="false"/>
    <row r="43" customFormat="false" ht="15" hidden="false" customHeight="true" outlineLevel="0" collapsed="false">
      <c r="B43" s="79" t="s">
        <v>96</v>
      </c>
      <c r="C43" s="6"/>
      <c r="D43" s="6"/>
      <c r="E43" s="6"/>
    </row>
    <row r="44" customFormat="false" ht="9.95" hidden="false" customHeight="true" outlineLevel="0" collapsed="false">
      <c r="F44" s="88" t="s">
        <v>84</v>
      </c>
      <c r="G44" s="89" t="s">
        <v>85</v>
      </c>
    </row>
    <row r="45" customFormat="false" ht="15" hidden="false" customHeight="true" outlineLevel="0" collapsed="false">
      <c r="A45" s="36"/>
      <c r="B45" s="36" t="s">
        <v>97</v>
      </c>
      <c r="C45" s="36"/>
      <c r="D45" s="36"/>
      <c r="E45" s="0" t="n">
        <f aca="false">COUNTA(Hoja1!D18,Hoja1!D22)</f>
        <v>0</v>
      </c>
      <c r="F45" s="82" t="e">
        <f aca="false">SUM(Hoja1!D18,Hoja1!D22)/E45</f>
        <v>#DIV/0!</v>
      </c>
      <c r="G45" s="82" t="e">
        <f aca="false">SUM(F45-10)</f>
        <v>#DIV/0!</v>
      </c>
      <c r="H45" s="85" t="e">
        <f aca="false">G45:G54</f>
        <v>#DIV/0!</v>
      </c>
      <c r="I45" s="86" t="e">
        <f aca="false">F45</f>
        <v>#DIV/0!</v>
      </c>
    </row>
    <row r="46" customFormat="false" ht="15" hidden="false" customHeight="true" outlineLevel="0" collapsed="false">
      <c r="A46" s="36"/>
      <c r="B46" s="36" t="s">
        <v>98</v>
      </c>
      <c r="C46" s="36"/>
      <c r="D46" s="36"/>
      <c r="E46" s="0" t="n">
        <f aca="false">COUNTA(Hoja1!D18,Hoja1!E32,Hoja1!E33,Hoja1!E34,Hoja1!E35)</f>
        <v>4</v>
      </c>
      <c r="F46" s="82" t="n">
        <f aca="false">SUM(Hoja1!D18,Hoja1!E32,Hoja1!E33,Hoja1!E34,Hoja1!E35)/E46</f>
        <v>0</v>
      </c>
      <c r="G46" s="82" t="n">
        <f aca="false">SUM(F46-10)</f>
        <v>-10</v>
      </c>
      <c r="H46" s="85" t="n">
        <f aca="false">G46:G55</f>
        <v>-10</v>
      </c>
      <c r="I46" s="86" t="n">
        <f aca="false">F46</f>
        <v>0</v>
      </c>
    </row>
    <row r="47" customFormat="false" ht="15" hidden="false" customHeight="true" outlineLevel="0" collapsed="false">
      <c r="A47" s="36"/>
      <c r="B47" s="90" t="s">
        <v>99</v>
      </c>
      <c r="C47" s="36"/>
      <c r="D47" s="36"/>
      <c r="E47" s="0" t="n">
        <f aca="false">COUNTA(Hoja1!C17,Hoja1!C19,Hoja1!C21,Hoja1!D23,Hoja1!E33)</f>
        <v>1</v>
      </c>
      <c r="F47" s="82" t="n">
        <f aca="false">SUM(Hoja1!D16,Hoja1!C17,Hoja1!C19,Hoja1!C21,Hoja1!D23,Hoja1!E33)/E47</f>
        <v>0</v>
      </c>
      <c r="G47" s="82" t="n">
        <f aca="false">SUM(F47-10)</f>
        <v>-10</v>
      </c>
      <c r="H47" s="85" t="n">
        <f aca="false">G47:G56</f>
        <v>-10</v>
      </c>
      <c r="I47" s="86" t="n">
        <f aca="false">F47</f>
        <v>0</v>
      </c>
    </row>
    <row r="48" customFormat="false" ht="15" hidden="false" customHeight="true" outlineLevel="0" collapsed="false">
      <c r="A48" s="36"/>
      <c r="B48" s="90" t="s">
        <v>100</v>
      </c>
      <c r="C48" s="36"/>
      <c r="D48" s="36"/>
      <c r="E48" s="0" t="n">
        <f aca="false">COUNTA(Hoja1!D15,Hoja1!D16,Hoja1!C17,Hoja1!C19,Hoja1!C21,Hoja1!D23,Hoja1!D33,Hoja1!D34)</f>
        <v>0</v>
      </c>
      <c r="F48" s="82" t="e">
        <f aca="false">SUM(Hoja1!D15,Hoja1!D16,Hoja1!C17,Hoja1!C19,Hoja1!C21,Hoja1!D23,Hoja1!E33,Hoja1!E34)/E48</f>
        <v>#DIV/0!</v>
      </c>
      <c r="G48" s="82" t="e">
        <f aca="false">SUM(F48-10)</f>
        <v>#DIV/0!</v>
      </c>
      <c r="H48" s="85" t="e">
        <f aca="false">G48:G57</f>
        <v>#DIV/0!</v>
      </c>
      <c r="I48" s="86" t="e">
        <f aca="false">F48</f>
        <v>#DIV/0!</v>
      </c>
    </row>
    <row r="49" customFormat="false" ht="15" hidden="false" customHeight="true" outlineLevel="0" collapsed="false">
      <c r="A49" s="36"/>
      <c r="B49" s="36" t="s">
        <v>101</v>
      </c>
      <c r="C49" s="36"/>
      <c r="D49" s="36"/>
      <c r="E49" s="0" t="n">
        <f aca="false">COUNTA(Hoja1!D15,Hoja1!D16,Hoja1!C17,Hoja1!C21,Hoja1!D23,Hoja1!D24,Hoja1!D33,Hoja1!D34)</f>
        <v>0</v>
      </c>
      <c r="F49" s="82" t="e">
        <f aca="false">SUM(Hoja1!D15,Hoja1!D16,Hoja1!C17,Hoja1!C21,Hoja1!D23,Hoja1!D24,Hoja1!E33,Hoja1!E34)/E49</f>
        <v>#DIV/0!</v>
      </c>
      <c r="G49" s="82" t="e">
        <f aca="false">SUM(F49-10)</f>
        <v>#DIV/0!</v>
      </c>
      <c r="H49" s="85" t="e">
        <f aca="false">G49:G58</f>
        <v>#DIV/0!</v>
      </c>
      <c r="I49" s="86" t="e">
        <f aca="false">F49</f>
        <v>#DIV/0!</v>
      </c>
    </row>
    <row r="50" customFormat="false" ht="15" hidden="false" customHeight="true" outlineLevel="0" collapsed="false">
      <c r="A50" s="36"/>
      <c r="B50" s="36" t="s">
        <v>102</v>
      </c>
      <c r="C50" s="91"/>
      <c r="D50" s="36"/>
      <c r="E50" s="0" t="n">
        <f aca="false">COUNTA(Hoja1!D15,Hoja1!D18,Hoja1!D20,Hoja1!D23)</f>
        <v>0</v>
      </c>
      <c r="F50" s="82" t="e">
        <f aca="false">SUM(Hoja1!D15,Hoja1!D18,Hoja1!D20,Hoja1!D23)/E50</f>
        <v>#DIV/0!</v>
      </c>
      <c r="G50" s="82" t="e">
        <f aca="false">SUM(F50-10)</f>
        <v>#DIV/0!</v>
      </c>
      <c r="H50" s="85" t="e">
        <f aca="false">G50:G59</f>
        <v>#DIV/0!</v>
      </c>
      <c r="I50" s="86" t="e">
        <f aca="false">F50</f>
        <v>#DIV/0!</v>
      </c>
    </row>
    <row r="51" customFormat="false" ht="15" hidden="false" customHeight="true" outlineLevel="0" collapsed="false">
      <c r="A51" s="36"/>
      <c r="B51" s="36" t="s">
        <v>103</v>
      </c>
      <c r="C51" s="36"/>
      <c r="D51" s="36"/>
      <c r="E51" s="0" t="n">
        <f aca="false">COUNTA(Hoja1!D16,Hoja1!D18,Hoja1!D20,Hoja1!C21,Hoja1!D22,Hoja1!D23)</f>
        <v>0</v>
      </c>
      <c r="F51" s="82" t="e">
        <f aca="false">SUM(Hoja1!D16,Hoja1!D18,Hoja1!D20,Hoja1!C21,Hoja1!D22,Hoja1!D23)/E51</f>
        <v>#DIV/0!</v>
      </c>
      <c r="G51" s="82" t="e">
        <f aca="false">SUM(F51-10)</f>
        <v>#DIV/0!</v>
      </c>
      <c r="H51" s="85" t="e">
        <f aca="false">G51:G60</f>
        <v>#DIV/0!</v>
      </c>
      <c r="I51" s="86" t="e">
        <f aca="false">F51</f>
        <v>#DIV/0!</v>
      </c>
    </row>
    <row r="52" customFormat="false" ht="15" hidden="false" customHeight="true" outlineLevel="0" collapsed="false">
      <c r="A52" s="36"/>
      <c r="B52" s="90" t="s">
        <v>104</v>
      </c>
      <c r="C52" s="36"/>
      <c r="D52" s="36"/>
      <c r="E52" s="0" t="n">
        <f aca="false">COUNTA(Hoja1!D15,Hoja1!D16,Hoja1!D22,Hoja1!D24,Hoja1!D34)</f>
        <v>0</v>
      </c>
      <c r="F52" s="82" t="e">
        <f aca="false">SUM(Hoja1!D15,Hoja1!D16,Hoja1!D22,Hoja1!D24,Hoja1!E34)/E52</f>
        <v>#DIV/0!</v>
      </c>
      <c r="G52" s="82" t="e">
        <f aca="false">SUM(F52-10)</f>
        <v>#DIV/0!</v>
      </c>
      <c r="H52" s="85" t="e">
        <f aca="false">G52:G61</f>
        <v>#DIV/0!</v>
      </c>
      <c r="I52" s="86" t="e">
        <f aca="false">F52</f>
        <v>#DIV/0!</v>
      </c>
    </row>
    <row r="53" customFormat="false" ht="15" hidden="false" customHeight="true" outlineLevel="0" collapsed="false">
      <c r="A53" s="36"/>
      <c r="B53" s="36" t="s">
        <v>105</v>
      </c>
      <c r="C53" s="36"/>
      <c r="D53" s="36"/>
      <c r="E53" s="0" t="n">
        <f aca="false">COUNTA(Hoja1!C17,Hoja1!D18,Hoja1!D34)</f>
        <v>0</v>
      </c>
      <c r="F53" s="82" t="e">
        <f aca="false">SUM(Hoja1!C17,Hoja1!D18,Hoja1!E34)/E53</f>
        <v>#DIV/0!</v>
      </c>
      <c r="G53" s="82" t="e">
        <f aca="false">SUM(F53-10)</f>
        <v>#DIV/0!</v>
      </c>
      <c r="H53" s="85" t="e">
        <f aca="false">G53:G62</f>
        <v>#DIV/0!</v>
      </c>
      <c r="I53" s="86" t="e">
        <f aca="false">F53</f>
        <v>#DIV/0!</v>
      </c>
    </row>
    <row r="54" customFormat="false" ht="15" hidden="false" customHeight="true" outlineLevel="0" collapsed="false">
      <c r="A54" s="36"/>
      <c r="B54" s="36" t="s">
        <v>106</v>
      </c>
      <c r="C54" s="36"/>
      <c r="D54" s="36"/>
      <c r="E54" s="0" t="n">
        <f aca="false">COUNTA(Hoja1!D16,Hoja1!C17,Hoja1!D20,Hoja1!C21,Hoja1!D22,Hoja1!D23,Hoja1!D24)</f>
        <v>0</v>
      </c>
      <c r="F54" s="82" t="e">
        <f aca="false">SUM(Hoja1!D16,Hoja1!C17,Hoja1!D20,Hoja1!C21,Hoja1!D22,Hoja1!D23,Hoja1!D24)/E54</f>
        <v>#DIV/0!</v>
      </c>
      <c r="G54" s="82" t="e">
        <f aca="false">SUM(F54-10)</f>
        <v>#DIV/0!</v>
      </c>
      <c r="H54" s="85" t="e">
        <f aca="false">G54:G63</f>
        <v>#DIV/0!</v>
      </c>
      <c r="I54" s="86" t="e">
        <f aca="false">F54</f>
        <v>#DIV/0!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conditionalFormatting sqref="H10:H19 H32:H41 H45:H54">
    <cfRule type="cellIs" priority="2" operator="between" aboveAverage="0" equalAverage="0" bottom="0" percent="0" rank="0" text="" dxfId="15">
      <formula>-10</formula>
      <formula>-1.8</formula>
    </cfRule>
    <cfRule type="cellIs" priority="3" operator="between" aboveAverage="0" equalAverage="0" bottom="0" percent="0" rank="0" text="" dxfId="16">
      <formula>-1.79</formula>
      <formula>-0.55</formula>
    </cfRule>
    <cfRule type="cellIs" priority="4" operator="between" aboveAverage="0" equalAverage="0" bottom="0" percent="0" rank="0" text="" dxfId="17">
      <formula>-0.54</formula>
      <formula>20</formula>
    </cfRule>
  </conditionalFormatting>
  <conditionalFormatting sqref="H23:H28">
    <cfRule type="cellIs" priority="5" operator="between" aboveAverage="0" equalAverage="0" bottom="0" percent="0" rank="0" text="" dxfId="18">
      <formula>-100</formula>
      <formula>-15.5</formula>
    </cfRule>
    <cfRule type="cellIs" priority="6" operator="between" aboveAverage="0" equalAverage="0" bottom="0" percent="0" rank="0" text="" dxfId="19">
      <formula>-15.49</formula>
      <formula>-5</formula>
    </cfRule>
    <cfRule type="cellIs" priority="7" operator="between" aboveAverage="0" equalAverage="0" bottom="0" percent="0" rank="0" text="" dxfId="20">
      <formula>-4.9</formula>
      <formula>100</formula>
    </cfRule>
  </conditionalFormatting>
  <conditionalFormatting sqref="I10:I19 I32:I41 I45:I54">
    <cfRule type="cellIs" priority="8" operator="between" aboveAverage="0" equalAverage="0" bottom="0" percent="0" rank="0" text="" dxfId="21">
      <formula>12</formula>
      <formula>20</formula>
    </cfRule>
    <cfRule type="cellIs" priority="9" operator="between" aboveAverage="0" equalAverage="0" bottom="0" percent="0" rank="0" text="" dxfId="22">
      <formula>0</formula>
      <formula>6</formula>
    </cfRule>
  </conditionalFormatting>
  <conditionalFormatting sqref="I23:I28">
    <cfRule type="cellIs" priority="10" operator="between" aboveAverage="0" equalAverage="0" bottom="0" percent="0" rank="0" text="" dxfId="23">
      <formula>120</formula>
      <formula>200</formula>
    </cfRule>
    <cfRule type="cellIs" priority="11" operator="between" aboveAverage="0" equalAverage="0" bottom="0" percent="0" rank="0" text="" dxfId="24">
      <formula>0</formula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7:14:34Z</dcterms:created>
  <dc:creator>Sergio Banus</dc:creator>
  <dc:description/>
  <dc:language>en-US</dc:language>
  <cp:lastModifiedBy>Sergi</cp:lastModifiedBy>
  <cp:lastPrinted>2003-03-27T22:01:43Z</cp:lastPrinted>
  <dcterms:modified xsi:type="dcterms:W3CDTF">2010-03-09T15:13:06Z</dcterms:modified>
  <cp:revision>0</cp:revision>
  <dc:subject/>
  <dc:title/>
</cp:coreProperties>
</file>